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平鲁区事业单位聘用研究生学历人才综合考核成绩单</t>
  </si>
  <si>
    <t xml:space="preserve">统计单位：平鲁区人力资源和社会保障局</t>
  </si>
  <si>
    <t xml:space="preserve">序号</t>
  </si>
  <si>
    <t xml:space="preserve">身份证后六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6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40%</t>
    </r>
  </si>
  <si>
    <t xml:space="preserve">总成绩</t>
  </si>
  <si>
    <t xml:space="preserve">20053X</t>
  </si>
  <si>
    <t xml:space="preserve">055745</t>
  </si>
  <si>
    <t xml:space="preserve">08191X</t>
  </si>
  <si>
    <t xml:space="preserve">054320</t>
  </si>
  <si>
    <t xml:space="preserve">035719</t>
  </si>
  <si>
    <t xml:space="preserve">034024</t>
  </si>
  <si>
    <t xml:space="preserve">021026</t>
  </si>
  <si>
    <t xml:space="preserve">074327</t>
  </si>
  <si>
    <t xml:space="preserve">040535</t>
  </si>
  <si>
    <t xml:space="preserve">050548</t>
  </si>
  <si>
    <t xml:space="preserve">051014</t>
  </si>
  <si>
    <t xml:space="preserve">024918</t>
  </si>
  <si>
    <t xml:space="preserve">064931</t>
  </si>
  <si>
    <t xml:space="preserve">17494X</t>
  </si>
  <si>
    <t xml:space="preserve">015718</t>
  </si>
  <si>
    <t xml:space="preserve">093324</t>
  </si>
  <si>
    <t xml:space="preserve">070536</t>
  </si>
  <si>
    <t xml:space="preserve">030526</t>
  </si>
  <si>
    <t xml:space="preserve">03496X</t>
  </si>
  <si>
    <t xml:space="preserve">081661</t>
  </si>
  <si>
    <t xml:space="preserve">030523</t>
  </si>
  <si>
    <t xml:space="preserve">10102X</t>
  </si>
  <si>
    <t xml:space="preserve">05161X</t>
  </si>
  <si>
    <t xml:space="preserve">060520</t>
  </si>
  <si>
    <t xml:space="preserve">084927</t>
  </si>
  <si>
    <t xml:space="preserve">21492X</t>
  </si>
  <si>
    <t xml:space="preserve">083629</t>
  </si>
  <si>
    <t xml:space="preserve">021622</t>
  </si>
  <si>
    <t xml:space="preserve">075424</t>
  </si>
  <si>
    <t xml:space="preserve">064715</t>
  </si>
  <si>
    <t xml:space="preserve">18262X</t>
  </si>
  <si>
    <t xml:space="preserve">02314X</t>
  </si>
  <si>
    <t xml:space="preserve">042123</t>
  </si>
  <si>
    <t xml:space="preserve">071023</t>
  </si>
  <si>
    <t xml:space="preserve">090549</t>
  </si>
  <si>
    <t xml:space="preserve">074328</t>
  </si>
  <si>
    <t xml:space="preserve">040518</t>
  </si>
  <si>
    <t xml:space="preserve">022427</t>
  </si>
  <si>
    <t xml:space="preserve">061313</t>
  </si>
  <si>
    <t xml:space="preserve">22491X</t>
  </si>
  <si>
    <t xml:space="preserve">060546</t>
  </si>
  <si>
    <t xml:space="preserve">022420</t>
  </si>
  <si>
    <t xml:space="preserve">034948</t>
  </si>
  <si>
    <t xml:space="preserve">12572X</t>
  </si>
  <si>
    <t xml:space="preserve">034347</t>
  </si>
  <si>
    <t xml:space="preserve">20282X</t>
  </si>
  <si>
    <t xml:space="preserve">19053X</t>
  </si>
  <si>
    <t xml:space="preserve">020560</t>
  </si>
  <si>
    <t xml:space="preserve">015742</t>
  </si>
  <si>
    <t xml:space="preserve">0705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73" activeCellId="0" sqref="E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74"/>
    <col collapsed="false" customWidth="true" hidden="false" outlineLevel="0" max="3" min="3" style="0" width="10.49"/>
    <col collapsed="false" customWidth="true" hidden="false" outlineLevel="0" max="4" min="4" style="0" width="10.12"/>
    <col collapsed="false" customWidth="true" hidden="false" outlineLevel="0" max="5" min="5" style="0" width="9.62"/>
    <col collapsed="false" customWidth="true" hidden="false" outlineLevel="0" max="6" min="6" style="0" width="10.37"/>
    <col collapsed="false" customWidth="true" hidden="false" outlineLevel="0" max="7" min="7" style="0" width="9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3193</v>
      </c>
      <c r="F2" s="3"/>
      <c r="G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5" t="n">
        <v>1</v>
      </c>
      <c r="B4" s="5" t="n">
        <v>202143</v>
      </c>
      <c r="C4" s="6" t="n">
        <v>78.3</v>
      </c>
      <c r="D4" s="6" t="n">
        <f aca="false">C4*0.6</f>
        <v>46.98</v>
      </c>
      <c r="E4" s="6" t="n">
        <v>79.16</v>
      </c>
      <c r="F4" s="6" t="n">
        <f aca="false">E4*0.4</f>
        <v>31.664</v>
      </c>
      <c r="G4" s="6" t="n">
        <f aca="false">F4+D4</f>
        <v>78.644</v>
      </c>
    </row>
    <row r="5" customFormat="false" ht="18" hidden="false" customHeight="true" outlineLevel="0" collapsed="false">
      <c r="A5" s="5" t="n">
        <v>2</v>
      </c>
      <c r="B5" s="5" t="s">
        <v>9</v>
      </c>
      <c r="C5" s="6" t="n">
        <v>78.9</v>
      </c>
      <c r="D5" s="6" t="n">
        <f aca="false">C5*0.6</f>
        <v>47.34</v>
      </c>
      <c r="E5" s="6" t="n">
        <v>82.39</v>
      </c>
      <c r="F5" s="6" t="n">
        <f aca="false">E5*0.4</f>
        <v>32.956</v>
      </c>
      <c r="G5" s="6" t="n">
        <f aca="false">F5+D5</f>
        <v>80.296</v>
      </c>
    </row>
    <row r="6" customFormat="false" ht="18" hidden="false" customHeight="true" outlineLevel="0" collapsed="false">
      <c r="A6" s="5" t="n">
        <v>3</v>
      </c>
      <c r="B6" s="5" t="s">
        <v>10</v>
      </c>
      <c r="C6" s="6" t="n">
        <v>75.6</v>
      </c>
      <c r="D6" s="6" t="n">
        <f aca="false">C6*0.6</f>
        <v>45.36</v>
      </c>
      <c r="E6" s="6" t="n">
        <v>81.99</v>
      </c>
      <c r="F6" s="6" t="n">
        <f aca="false">E6*0.4</f>
        <v>32.796</v>
      </c>
      <c r="G6" s="6" t="n">
        <f aca="false">F6+D6</f>
        <v>78.156</v>
      </c>
    </row>
    <row r="7" customFormat="false" ht="18" hidden="false" customHeight="true" outlineLevel="0" collapsed="false">
      <c r="A7" s="5" t="n">
        <v>4</v>
      </c>
      <c r="B7" s="5" t="n">
        <v>290547</v>
      </c>
      <c r="C7" s="6" t="n">
        <v>77.4</v>
      </c>
      <c r="D7" s="6" t="n">
        <f aca="false">C7*0.6</f>
        <v>46.44</v>
      </c>
      <c r="E7" s="6" t="n">
        <v>84.83</v>
      </c>
      <c r="F7" s="6" t="n">
        <f aca="false">E7*0.4</f>
        <v>33.932</v>
      </c>
      <c r="G7" s="6" t="n">
        <f aca="false">F7+D7</f>
        <v>80.372</v>
      </c>
    </row>
    <row r="8" customFormat="false" ht="18" hidden="false" customHeight="true" outlineLevel="0" collapsed="false">
      <c r="A8" s="5" t="n">
        <v>5</v>
      </c>
      <c r="B8" s="5" t="n">
        <v>245720</v>
      </c>
      <c r="C8" s="6" t="n">
        <v>75.9</v>
      </c>
      <c r="D8" s="6" t="n">
        <f aca="false">C8*0.6</f>
        <v>45.54</v>
      </c>
      <c r="E8" s="6" t="n">
        <v>80.82</v>
      </c>
      <c r="F8" s="6" t="n">
        <f aca="false">E8*0.4</f>
        <v>32.328</v>
      </c>
      <c r="G8" s="6" t="n">
        <f aca="false">F8+D8</f>
        <v>77.868</v>
      </c>
    </row>
    <row r="9" customFormat="false" ht="18" hidden="false" customHeight="true" outlineLevel="0" collapsed="false">
      <c r="A9" s="5" t="n">
        <v>6</v>
      </c>
      <c r="B9" s="5" t="n">
        <v>260561</v>
      </c>
      <c r="C9" s="6" t="n">
        <v>78.9</v>
      </c>
      <c r="D9" s="6" t="n">
        <f aca="false">C9*0.6</f>
        <v>47.34</v>
      </c>
      <c r="E9" s="6" t="n">
        <v>85.98</v>
      </c>
      <c r="F9" s="6" t="n">
        <f aca="false">E9*0.4</f>
        <v>34.392</v>
      </c>
      <c r="G9" s="6" t="n">
        <f aca="false">F9+D9</f>
        <v>81.732</v>
      </c>
    </row>
    <row r="10" customFormat="false" ht="18" hidden="false" customHeight="true" outlineLevel="0" collapsed="false">
      <c r="A10" s="5" t="n">
        <v>7</v>
      </c>
      <c r="B10" s="5" t="s">
        <v>11</v>
      </c>
      <c r="C10" s="6" t="n">
        <v>77</v>
      </c>
      <c r="D10" s="6" t="n">
        <f aca="false">C10*0.6</f>
        <v>46.2</v>
      </c>
      <c r="E10" s="6" t="n">
        <v>85.02</v>
      </c>
      <c r="F10" s="6" t="n">
        <f aca="false">E10*0.4</f>
        <v>34.008</v>
      </c>
      <c r="G10" s="6" t="n">
        <f aca="false">F10+D10</f>
        <v>80.208</v>
      </c>
    </row>
    <row r="11" customFormat="false" ht="18" hidden="false" customHeight="true" outlineLevel="0" collapsed="false">
      <c r="A11" s="5" t="n">
        <v>8</v>
      </c>
      <c r="B11" s="5" t="s">
        <v>12</v>
      </c>
      <c r="C11" s="6" t="n">
        <v>78.6</v>
      </c>
      <c r="D11" s="6" t="n">
        <f aca="false">C11*0.6</f>
        <v>47.16</v>
      </c>
      <c r="E11" s="6" t="n">
        <v>79.26</v>
      </c>
      <c r="F11" s="6" t="n">
        <f aca="false">E11*0.4</f>
        <v>31.704</v>
      </c>
      <c r="G11" s="6" t="n">
        <f aca="false">F11+D11</f>
        <v>78.864</v>
      </c>
    </row>
    <row r="12" customFormat="false" ht="18" hidden="false" customHeight="true" outlineLevel="0" collapsed="false">
      <c r="A12" s="5" t="n">
        <v>9</v>
      </c>
      <c r="B12" s="5" t="s">
        <v>13</v>
      </c>
      <c r="C12" s="6" t="n">
        <v>79.5</v>
      </c>
      <c r="D12" s="6" t="n">
        <f aca="false">C12*0.6</f>
        <v>47.7</v>
      </c>
      <c r="E12" s="6" t="n">
        <v>80.38</v>
      </c>
      <c r="F12" s="6" t="n">
        <f aca="false">E12*0.4</f>
        <v>32.152</v>
      </c>
      <c r="G12" s="6" t="n">
        <f aca="false">F12+D12</f>
        <v>79.852</v>
      </c>
    </row>
    <row r="13" customFormat="false" ht="18" hidden="false" customHeight="true" outlineLevel="0" collapsed="false">
      <c r="A13" s="5" t="n">
        <v>10</v>
      </c>
      <c r="B13" s="5" t="n">
        <v>202113</v>
      </c>
      <c r="C13" s="6" t="n">
        <v>83.7</v>
      </c>
      <c r="D13" s="6" t="n">
        <f aca="false">C13*0.6</f>
        <v>50.22</v>
      </c>
      <c r="E13" s="6" t="n">
        <v>83.72</v>
      </c>
      <c r="F13" s="6" t="n">
        <f aca="false">E13*0.4</f>
        <v>33.488</v>
      </c>
      <c r="G13" s="6" t="n">
        <f aca="false">F13+D13</f>
        <v>83.708</v>
      </c>
    </row>
    <row r="14" customFormat="false" ht="18" hidden="false" customHeight="true" outlineLevel="0" collapsed="false">
      <c r="A14" s="5" t="n">
        <v>11</v>
      </c>
      <c r="B14" s="5" t="s">
        <v>14</v>
      </c>
      <c r="C14" s="6" t="n">
        <v>86.3</v>
      </c>
      <c r="D14" s="6" t="n">
        <f aca="false">C14*0.6</f>
        <v>51.78</v>
      </c>
      <c r="E14" s="6" t="n">
        <v>80.46</v>
      </c>
      <c r="F14" s="6" t="n">
        <f aca="false">E14*0.4</f>
        <v>32.184</v>
      </c>
      <c r="G14" s="6" t="n">
        <f aca="false">F14+D14</f>
        <v>83.964</v>
      </c>
    </row>
    <row r="15" customFormat="false" ht="18" hidden="false" customHeight="true" outlineLevel="0" collapsed="false">
      <c r="A15" s="5" t="n">
        <v>12</v>
      </c>
      <c r="B15" s="5" t="n">
        <v>270526</v>
      </c>
      <c r="C15" s="6" t="n">
        <v>74.3</v>
      </c>
      <c r="D15" s="6" t="n">
        <f aca="false">C15*0.6</f>
        <v>44.58</v>
      </c>
      <c r="E15" s="6" t="n">
        <v>83.38</v>
      </c>
      <c r="F15" s="6" t="n">
        <f aca="false">E15*0.4</f>
        <v>33.352</v>
      </c>
      <c r="G15" s="6" t="n">
        <f aca="false">F15+D15</f>
        <v>77.932</v>
      </c>
    </row>
    <row r="16" customFormat="false" ht="18" hidden="false" customHeight="true" outlineLevel="0" collapsed="false">
      <c r="A16" s="5" t="n">
        <v>13</v>
      </c>
      <c r="B16" s="5" t="n">
        <v>100542</v>
      </c>
      <c r="C16" s="6" t="n">
        <v>80.2</v>
      </c>
      <c r="D16" s="6" t="n">
        <f aca="false">C16*0.6</f>
        <v>48.12</v>
      </c>
      <c r="E16" s="6" t="n">
        <v>83.94</v>
      </c>
      <c r="F16" s="6" t="n">
        <f aca="false">E16*0.4</f>
        <v>33.576</v>
      </c>
      <c r="G16" s="6" t="n">
        <f aca="false">F16+D16</f>
        <v>81.696</v>
      </c>
    </row>
    <row r="17" customFormat="false" ht="18" hidden="false" customHeight="true" outlineLevel="0" collapsed="false">
      <c r="A17" s="5" t="n">
        <v>14</v>
      </c>
      <c r="B17" s="5" t="s">
        <v>15</v>
      </c>
      <c r="C17" s="6" t="n">
        <v>78.8</v>
      </c>
      <c r="D17" s="6" t="n">
        <f aca="false">C17*0.6</f>
        <v>47.28</v>
      </c>
      <c r="E17" s="6" t="n">
        <v>80.14</v>
      </c>
      <c r="F17" s="6" t="n">
        <f aca="false">E17*0.4</f>
        <v>32.056</v>
      </c>
      <c r="G17" s="6" t="n">
        <f aca="false">F17+D17</f>
        <v>79.336</v>
      </c>
    </row>
    <row r="18" customFormat="false" ht="18" hidden="false" customHeight="true" outlineLevel="0" collapsed="false">
      <c r="A18" s="5" t="n">
        <v>15</v>
      </c>
      <c r="B18" s="5" t="n">
        <v>170519</v>
      </c>
      <c r="C18" s="6" t="n">
        <v>80</v>
      </c>
      <c r="D18" s="6" t="n">
        <f aca="false">C18*0.6</f>
        <v>48</v>
      </c>
      <c r="E18" s="6" t="n">
        <v>80.88</v>
      </c>
      <c r="F18" s="6" t="n">
        <f aca="false">E18*0.4</f>
        <v>32.352</v>
      </c>
      <c r="G18" s="6" t="n">
        <f aca="false">F18+D18</f>
        <v>80.352</v>
      </c>
    </row>
    <row r="19" customFormat="false" ht="18" hidden="false" customHeight="true" outlineLevel="0" collapsed="false">
      <c r="A19" s="5" t="n">
        <v>16</v>
      </c>
      <c r="B19" s="5" t="s">
        <v>16</v>
      </c>
      <c r="C19" s="6" t="n">
        <v>78.4</v>
      </c>
      <c r="D19" s="6" t="n">
        <f aca="false">C19*0.6</f>
        <v>47.04</v>
      </c>
      <c r="E19" s="6" t="n">
        <v>78.76</v>
      </c>
      <c r="F19" s="6" t="n">
        <f aca="false">E19*0.4</f>
        <v>31.504</v>
      </c>
      <c r="G19" s="6" t="n">
        <f aca="false">F19+D19</f>
        <v>78.544</v>
      </c>
    </row>
    <row r="20" customFormat="false" ht="18" hidden="false" customHeight="true" outlineLevel="0" collapsed="false">
      <c r="A20" s="5" t="n">
        <v>17</v>
      </c>
      <c r="B20" s="5" t="n">
        <v>295415</v>
      </c>
      <c r="C20" s="6" t="n">
        <v>81.8</v>
      </c>
      <c r="D20" s="6" t="n">
        <f aca="false">C20*0.6</f>
        <v>49.08</v>
      </c>
      <c r="E20" s="6" t="n">
        <v>79.02</v>
      </c>
      <c r="F20" s="6" t="n">
        <f aca="false">E20*0.4</f>
        <v>31.608</v>
      </c>
      <c r="G20" s="6" t="n">
        <f aca="false">F20+D20</f>
        <v>80.688</v>
      </c>
    </row>
    <row r="21" customFormat="false" ht="18" hidden="false" customHeight="true" outlineLevel="0" collapsed="false">
      <c r="A21" s="5" t="n">
        <v>18</v>
      </c>
      <c r="B21" s="5" t="n">
        <v>230525</v>
      </c>
      <c r="C21" s="6" t="n">
        <v>75.9</v>
      </c>
      <c r="D21" s="6" t="n">
        <f aca="false">C21*0.6</f>
        <v>45.54</v>
      </c>
      <c r="E21" s="6" t="n">
        <v>80.9</v>
      </c>
      <c r="F21" s="6" t="n">
        <f aca="false">E21*0.4</f>
        <v>32.36</v>
      </c>
      <c r="G21" s="6" t="n">
        <f aca="false">F21+D21</f>
        <v>77.9</v>
      </c>
    </row>
    <row r="22" customFormat="false" ht="18" hidden="false" customHeight="true" outlineLevel="0" collapsed="false">
      <c r="A22" s="5" t="n">
        <v>19</v>
      </c>
      <c r="B22" s="5" t="n">
        <v>170526</v>
      </c>
      <c r="C22" s="6" t="n">
        <v>82.3</v>
      </c>
      <c r="D22" s="6" t="n">
        <f aca="false">C22*0.6</f>
        <v>49.38</v>
      </c>
      <c r="E22" s="6" t="n">
        <v>83.88</v>
      </c>
      <c r="F22" s="6" t="n">
        <f aca="false">E22*0.4</f>
        <v>33.552</v>
      </c>
      <c r="G22" s="6" t="n">
        <f aca="false">F22+D22</f>
        <v>82.932</v>
      </c>
    </row>
    <row r="23" customFormat="false" ht="18" hidden="false" customHeight="true" outlineLevel="0" collapsed="false">
      <c r="A23" s="5" t="n">
        <v>20</v>
      </c>
      <c r="B23" s="5" t="s">
        <v>17</v>
      </c>
      <c r="C23" s="6" t="n">
        <v>77.2</v>
      </c>
      <c r="D23" s="6" t="n">
        <f aca="false">C23*0.6</f>
        <v>46.32</v>
      </c>
      <c r="E23" s="6" t="n">
        <v>38.58</v>
      </c>
      <c r="F23" s="6" t="n">
        <f aca="false">E23*0.4</f>
        <v>15.432</v>
      </c>
      <c r="G23" s="6" t="n">
        <f aca="false">F23+D23</f>
        <v>61.752</v>
      </c>
    </row>
    <row r="24" customFormat="false" ht="18" hidden="false" customHeight="true" outlineLevel="0" collapsed="false">
      <c r="A24" s="5" t="n">
        <v>21</v>
      </c>
      <c r="B24" s="5" t="n">
        <v>161032</v>
      </c>
      <c r="C24" s="6" t="n">
        <v>79.2</v>
      </c>
      <c r="D24" s="6" t="n">
        <f aca="false">C24*0.6</f>
        <v>47.52</v>
      </c>
      <c r="E24" s="6" t="n">
        <v>82.84</v>
      </c>
      <c r="F24" s="6" t="n">
        <f aca="false">E24*0.4</f>
        <v>33.136</v>
      </c>
      <c r="G24" s="6" t="n">
        <f aca="false">F24+D24</f>
        <v>80.656</v>
      </c>
    </row>
    <row r="25" customFormat="false" ht="18" hidden="false" customHeight="true" outlineLevel="0" collapsed="false">
      <c r="A25" s="5" t="n">
        <v>22</v>
      </c>
      <c r="B25" s="5" t="s">
        <v>18</v>
      </c>
      <c r="C25" s="6" t="n">
        <v>75.7</v>
      </c>
      <c r="D25" s="6" t="n">
        <f aca="false">C25*0.6</f>
        <v>45.42</v>
      </c>
      <c r="E25" s="6" t="n">
        <v>83.22</v>
      </c>
      <c r="F25" s="6" t="n">
        <f aca="false">E25*0.4</f>
        <v>33.288</v>
      </c>
      <c r="G25" s="6" t="n">
        <f aca="false">F25+D25</f>
        <v>78.708</v>
      </c>
    </row>
    <row r="26" customFormat="false" ht="18" hidden="false" customHeight="true" outlineLevel="0" collapsed="false">
      <c r="A26" s="5" t="n">
        <v>23</v>
      </c>
      <c r="B26" s="5" t="n">
        <v>290580</v>
      </c>
      <c r="C26" s="6" t="n">
        <v>77</v>
      </c>
      <c r="D26" s="6" t="n">
        <f aca="false">C26*0.6</f>
        <v>46.2</v>
      </c>
      <c r="E26" s="6" t="n">
        <v>83.5</v>
      </c>
      <c r="F26" s="6" t="n">
        <f aca="false">E26*0.4</f>
        <v>33.4</v>
      </c>
      <c r="G26" s="6" t="n">
        <f aca="false">F26+D26</f>
        <v>79.6</v>
      </c>
    </row>
    <row r="27" customFormat="false" ht="18" hidden="false" customHeight="true" outlineLevel="0" collapsed="false">
      <c r="A27" s="5" t="n">
        <v>24</v>
      </c>
      <c r="B27" s="5" t="n">
        <v>120522</v>
      </c>
      <c r="C27" s="6" t="n">
        <v>82.8</v>
      </c>
      <c r="D27" s="6" t="n">
        <f aca="false">C27*0.6</f>
        <v>49.68</v>
      </c>
      <c r="E27" s="6" t="n">
        <v>82.68</v>
      </c>
      <c r="F27" s="6" t="n">
        <f aca="false">E27*0.4</f>
        <v>33.072</v>
      </c>
      <c r="G27" s="6" t="n">
        <f aca="false">F27+D27</f>
        <v>82.752</v>
      </c>
    </row>
    <row r="28" customFormat="false" ht="18" hidden="false" customHeight="true" outlineLevel="0" collapsed="false">
      <c r="A28" s="5" t="n">
        <v>25</v>
      </c>
      <c r="B28" s="5" t="n">
        <v>250523</v>
      </c>
      <c r="C28" s="6" t="n">
        <v>85</v>
      </c>
      <c r="D28" s="6" t="n">
        <f aca="false">C28*0.6</f>
        <v>51</v>
      </c>
      <c r="E28" s="6" t="n">
        <v>80.82</v>
      </c>
      <c r="F28" s="6" t="n">
        <f aca="false">E28*0.4</f>
        <v>32.328</v>
      </c>
      <c r="G28" s="6" t="n">
        <f aca="false">F28+D28</f>
        <v>83.328</v>
      </c>
    </row>
    <row r="29" customFormat="false" ht="18" hidden="false" customHeight="true" outlineLevel="0" collapsed="false">
      <c r="A29" s="5" t="n">
        <v>26</v>
      </c>
      <c r="B29" s="5" t="s">
        <v>19</v>
      </c>
      <c r="C29" s="6" t="n">
        <v>74.3</v>
      </c>
      <c r="D29" s="6" t="n">
        <f aca="false">C29*0.6</f>
        <v>44.58</v>
      </c>
      <c r="E29" s="6" t="n">
        <v>84.54</v>
      </c>
      <c r="F29" s="6" t="n">
        <f aca="false">E29*0.4</f>
        <v>33.816</v>
      </c>
      <c r="G29" s="6" t="n">
        <f aca="false">F29+D29</f>
        <v>78.396</v>
      </c>
    </row>
    <row r="30" customFormat="false" ht="18" hidden="false" customHeight="true" outlineLevel="0" collapsed="false">
      <c r="A30" s="5" t="n">
        <v>27</v>
      </c>
      <c r="B30" s="5" t="n">
        <v>170532</v>
      </c>
      <c r="C30" s="6" t="n">
        <v>85.7</v>
      </c>
      <c r="D30" s="6" t="n">
        <f aca="false">C30*0.6</f>
        <v>51.42</v>
      </c>
      <c r="E30" s="6" t="n">
        <v>81.22</v>
      </c>
      <c r="F30" s="6" t="n">
        <f aca="false">E30*0.4</f>
        <v>32.488</v>
      </c>
      <c r="G30" s="6" t="n">
        <f aca="false">F30+D30</f>
        <v>83.908</v>
      </c>
    </row>
    <row r="31" customFormat="false" ht="18" hidden="false" customHeight="true" outlineLevel="0" collapsed="false">
      <c r="A31" s="5" t="n">
        <v>28</v>
      </c>
      <c r="B31" s="5" t="n">
        <v>183319</v>
      </c>
      <c r="C31" s="6" t="n">
        <v>86.5</v>
      </c>
      <c r="D31" s="6" t="n">
        <f aca="false">C31*0.6</f>
        <v>51.9</v>
      </c>
      <c r="E31" s="6" t="n">
        <v>81.88</v>
      </c>
      <c r="F31" s="6" t="n">
        <f aca="false">E31*0.4</f>
        <v>32.752</v>
      </c>
      <c r="G31" s="6" t="n">
        <f aca="false">F31+D31</f>
        <v>84.652</v>
      </c>
    </row>
    <row r="32" customFormat="false" ht="18" hidden="false" customHeight="true" outlineLevel="0" collapsed="false">
      <c r="A32" s="5" t="n">
        <v>29</v>
      </c>
      <c r="B32" s="5" t="n">
        <v>120542</v>
      </c>
      <c r="C32" s="6" t="n">
        <v>79.1</v>
      </c>
      <c r="D32" s="6" t="n">
        <f aca="false">C32*0.6</f>
        <v>47.46</v>
      </c>
      <c r="E32" s="6" t="n">
        <v>82.08</v>
      </c>
      <c r="F32" s="6" t="n">
        <f aca="false">E32*0.4</f>
        <v>32.832</v>
      </c>
      <c r="G32" s="6" t="n">
        <f aca="false">F32+D32</f>
        <v>80.292</v>
      </c>
    </row>
    <row r="33" customFormat="false" ht="18" hidden="false" customHeight="true" outlineLevel="0" collapsed="false">
      <c r="A33" s="5" t="n">
        <v>30</v>
      </c>
      <c r="B33" s="5" t="n">
        <v>135220</v>
      </c>
      <c r="C33" s="6" t="n">
        <v>79.3</v>
      </c>
      <c r="D33" s="6" t="n">
        <f aca="false">C33*0.6</f>
        <v>47.58</v>
      </c>
      <c r="E33" s="6" t="n">
        <v>82.48</v>
      </c>
      <c r="F33" s="6" t="n">
        <f aca="false">E33*0.4</f>
        <v>32.992</v>
      </c>
      <c r="G33" s="6" t="n">
        <f aca="false">F33+D33</f>
        <v>80.572</v>
      </c>
    </row>
    <row r="34" customFormat="false" ht="18" hidden="false" customHeight="true" outlineLevel="0" collapsed="false">
      <c r="A34" s="5" t="n">
        <v>31</v>
      </c>
      <c r="B34" s="5" t="s">
        <v>20</v>
      </c>
      <c r="C34" s="6" t="n">
        <v>77.1</v>
      </c>
      <c r="D34" s="6" t="n">
        <f aca="false">C34*0.6</f>
        <v>46.26</v>
      </c>
      <c r="E34" s="6" t="n">
        <v>78.32</v>
      </c>
      <c r="F34" s="6" t="n">
        <f aca="false">E34*0.4</f>
        <v>31.328</v>
      </c>
      <c r="G34" s="6" t="n">
        <f aca="false">F34+D34</f>
        <v>77.588</v>
      </c>
    </row>
    <row r="35" customFormat="false" ht="18" hidden="false" customHeight="true" outlineLevel="0" collapsed="false">
      <c r="A35" s="5" t="n">
        <v>32</v>
      </c>
      <c r="B35" s="5" t="n">
        <v>290525</v>
      </c>
      <c r="C35" s="6" t="n">
        <v>77.5</v>
      </c>
      <c r="D35" s="6" t="n">
        <f aca="false">C35*0.6</f>
        <v>46.5</v>
      </c>
      <c r="E35" s="6" t="n">
        <v>81.32</v>
      </c>
      <c r="F35" s="6" t="n">
        <f aca="false">E35*0.4</f>
        <v>32.528</v>
      </c>
      <c r="G35" s="6" t="n">
        <f aca="false">F35+D35</f>
        <v>79.028</v>
      </c>
    </row>
    <row r="36" customFormat="false" ht="18" hidden="false" customHeight="true" outlineLevel="0" collapsed="false">
      <c r="A36" s="5" t="n">
        <v>33</v>
      </c>
      <c r="B36" s="5" t="n">
        <v>134348</v>
      </c>
      <c r="C36" s="6" t="n">
        <v>78.3</v>
      </c>
      <c r="D36" s="6" t="n">
        <f aca="false">C36*0.6</f>
        <v>46.98</v>
      </c>
      <c r="E36" s="6" t="n">
        <v>82.12</v>
      </c>
      <c r="F36" s="6" t="n">
        <f aca="false">E36*0.4</f>
        <v>32.848</v>
      </c>
      <c r="G36" s="6" t="n">
        <f aca="false">F36+D36</f>
        <v>79.828</v>
      </c>
    </row>
    <row r="37" customFormat="false" ht="18" hidden="false" customHeight="true" outlineLevel="0" collapsed="false">
      <c r="A37" s="5" t="n">
        <v>34</v>
      </c>
      <c r="B37" s="5" t="s">
        <v>21</v>
      </c>
      <c r="C37" s="6" t="n">
        <v>78</v>
      </c>
      <c r="D37" s="6" t="n">
        <f aca="false">C37*0.6</f>
        <v>46.8</v>
      </c>
      <c r="E37" s="6" t="n">
        <v>79.24</v>
      </c>
      <c r="F37" s="6" t="n">
        <f aca="false">E37*0.4</f>
        <v>31.696</v>
      </c>
      <c r="G37" s="6" t="n">
        <f aca="false">F37+D37</f>
        <v>78.496</v>
      </c>
    </row>
    <row r="38" customFormat="false" ht="18" hidden="false" customHeight="true" outlineLevel="0" collapsed="false">
      <c r="A38" s="5" t="n">
        <v>35</v>
      </c>
      <c r="B38" s="5" t="s">
        <v>22</v>
      </c>
      <c r="C38" s="6" t="n">
        <v>74.9</v>
      </c>
      <c r="D38" s="6" t="n">
        <f aca="false">C38*0.6</f>
        <v>44.94</v>
      </c>
      <c r="E38" s="6" t="n">
        <v>80.28</v>
      </c>
      <c r="F38" s="6" t="n">
        <f aca="false">E38*0.4</f>
        <v>32.112</v>
      </c>
      <c r="G38" s="6" t="n">
        <f aca="false">F38+D38</f>
        <v>77.052</v>
      </c>
    </row>
    <row r="39" customFormat="false" ht="18" hidden="false" customHeight="true" outlineLevel="0" collapsed="false">
      <c r="A39" s="5" t="n">
        <v>36</v>
      </c>
      <c r="B39" s="5" t="n">
        <v>265226</v>
      </c>
      <c r="C39" s="6" t="n">
        <v>80.3</v>
      </c>
      <c r="D39" s="6" t="n">
        <f aca="false">C39*0.6</f>
        <v>48.18</v>
      </c>
      <c r="E39" s="6" t="n">
        <v>79.24</v>
      </c>
      <c r="F39" s="6" t="n">
        <f aca="false">E39*0.4</f>
        <v>31.696</v>
      </c>
      <c r="G39" s="6" t="n">
        <f aca="false">F39+D39</f>
        <v>79.876</v>
      </c>
    </row>
    <row r="40" customFormat="false" ht="18" hidden="false" customHeight="true" outlineLevel="0" collapsed="false">
      <c r="A40" s="5" t="n">
        <v>37</v>
      </c>
      <c r="B40" s="5" t="s">
        <v>23</v>
      </c>
      <c r="C40" s="6" t="n">
        <v>77</v>
      </c>
      <c r="D40" s="6" t="n">
        <f aca="false">C40*0.6</f>
        <v>46.2</v>
      </c>
      <c r="E40" s="6" t="n">
        <v>-1</v>
      </c>
      <c r="F40" s="6"/>
      <c r="G40" s="6"/>
    </row>
    <row r="41" customFormat="false" ht="18" hidden="false" customHeight="true" outlineLevel="0" collapsed="false">
      <c r="A41" s="5" t="n">
        <v>38</v>
      </c>
      <c r="B41" s="5" t="s">
        <v>24</v>
      </c>
      <c r="C41" s="6" t="n">
        <v>78.3</v>
      </c>
      <c r="D41" s="6" t="n">
        <f aca="false">C41*0.6</f>
        <v>46.98</v>
      </c>
      <c r="E41" s="6" t="n">
        <v>82.44</v>
      </c>
      <c r="F41" s="6" t="n">
        <f aca="false">E41*0.4</f>
        <v>32.976</v>
      </c>
      <c r="G41" s="6" t="n">
        <f aca="false">F41+D41</f>
        <v>79.956</v>
      </c>
    </row>
    <row r="42" customFormat="false" ht="18" hidden="false" customHeight="true" outlineLevel="0" collapsed="false">
      <c r="A42" s="5" t="n">
        <v>39</v>
      </c>
      <c r="B42" s="5" t="n">
        <v>181361</v>
      </c>
      <c r="C42" s="6" t="n">
        <v>77.3</v>
      </c>
      <c r="D42" s="6" t="n">
        <f aca="false">C42*0.6</f>
        <v>46.38</v>
      </c>
      <c r="E42" s="6" t="n">
        <v>82.12</v>
      </c>
      <c r="F42" s="6" t="n">
        <f aca="false">E42*0.4</f>
        <v>32.848</v>
      </c>
      <c r="G42" s="6" t="n">
        <f aca="false">F42+D42</f>
        <v>79.228</v>
      </c>
    </row>
    <row r="43" customFormat="false" ht="18" hidden="false" customHeight="true" outlineLevel="0" collapsed="false">
      <c r="A43" s="5" t="n">
        <v>40</v>
      </c>
      <c r="B43" s="5" t="n">
        <v>110532</v>
      </c>
      <c r="C43" s="6" t="n">
        <v>76.9</v>
      </c>
      <c r="D43" s="6" t="n">
        <f aca="false">C43*0.6</f>
        <v>46.14</v>
      </c>
      <c r="E43" s="6" t="n">
        <v>81.52</v>
      </c>
      <c r="F43" s="6" t="n">
        <f aca="false">E43*0.4</f>
        <v>32.608</v>
      </c>
      <c r="G43" s="6" t="n">
        <f aca="false">F43+D43</f>
        <v>78.748</v>
      </c>
    </row>
    <row r="44" customFormat="false" ht="18" hidden="false" customHeight="true" outlineLevel="0" collapsed="false">
      <c r="A44" s="5" t="n">
        <v>41</v>
      </c>
      <c r="B44" s="5" t="n">
        <v>264324</v>
      </c>
      <c r="C44" s="6" t="n">
        <v>76.1</v>
      </c>
      <c r="D44" s="6" t="n">
        <f aca="false">C44*0.6</f>
        <v>45.66</v>
      </c>
      <c r="E44" s="6" t="n">
        <v>81.32</v>
      </c>
      <c r="F44" s="6" t="n">
        <f aca="false">E44*0.4</f>
        <v>32.528</v>
      </c>
      <c r="G44" s="6" t="n">
        <f aca="false">F44+D44</f>
        <v>78.188</v>
      </c>
    </row>
    <row r="45" customFormat="false" ht="18" hidden="false" customHeight="true" outlineLevel="0" collapsed="false">
      <c r="A45" s="5" t="n">
        <v>42</v>
      </c>
      <c r="B45" s="5" t="n">
        <v>105420</v>
      </c>
      <c r="C45" s="6" t="n">
        <v>74.5</v>
      </c>
      <c r="D45" s="6" t="n">
        <f aca="false">C45*0.6</f>
        <v>44.7</v>
      </c>
      <c r="E45" s="6" t="n">
        <v>79.18</v>
      </c>
      <c r="F45" s="6" t="n">
        <f aca="false">E45*0.4</f>
        <v>31.672</v>
      </c>
      <c r="G45" s="6" t="n">
        <f aca="false">F45+D45</f>
        <v>76.372</v>
      </c>
    </row>
    <row r="46" customFormat="false" ht="18" hidden="false" customHeight="true" outlineLevel="0" collapsed="false">
      <c r="A46" s="5" t="n">
        <v>43</v>
      </c>
      <c r="B46" s="5" t="n">
        <v>240520</v>
      </c>
      <c r="C46" s="6" t="n">
        <v>79</v>
      </c>
      <c r="D46" s="6" t="n">
        <f aca="false">C46*0.6</f>
        <v>47.4</v>
      </c>
      <c r="E46" s="6" t="n">
        <v>84.22</v>
      </c>
      <c r="F46" s="6" t="n">
        <f aca="false">E46*0.4</f>
        <v>33.688</v>
      </c>
      <c r="G46" s="6" t="n">
        <f aca="false">F46+D46</f>
        <v>81.088</v>
      </c>
    </row>
    <row r="47" customFormat="false" ht="18" hidden="false" customHeight="true" outlineLevel="0" collapsed="false">
      <c r="A47" s="5" t="n">
        <v>44</v>
      </c>
      <c r="B47" s="5" t="n">
        <v>201037</v>
      </c>
      <c r="C47" s="6" t="n">
        <v>80.2</v>
      </c>
      <c r="D47" s="6" t="n">
        <f aca="false">C47*0.6</f>
        <v>48.12</v>
      </c>
      <c r="E47" s="6" t="n">
        <v>84.52</v>
      </c>
      <c r="F47" s="6" t="n">
        <f aca="false">E47*0.4</f>
        <v>33.808</v>
      </c>
      <c r="G47" s="6" t="n">
        <f aca="false">F47+D47</f>
        <v>81.928</v>
      </c>
    </row>
    <row r="48" customFormat="false" ht="18" hidden="false" customHeight="true" outlineLevel="0" collapsed="false">
      <c r="A48" s="5" t="n">
        <v>45</v>
      </c>
      <c r="B48" s="5" t="s">
        <v>25</v>
      </c>
      <c r="C48" s="6" t="n">
        <v>80.1</v>
      </c>
      <c r="D48" s="6" t="n">
        <f aca="false">C48*0.6</f>
        <v>48.06</v>
      </c>
      <c r="E48" s="6" t="n">
        <v>83.6</v>
      </c>
      <c r="F48" s="6" t="n">
        <f aca="false">E48*0.4</f>
        <v>33.44</v>
      </c>
      <c r="G48" s="6" t="n">
        <f aca="false">F48+D48</f>
        <v>81.5</v>
      </c>
    </row>
    <row r="49" customFormat="false" ht="18" hidden="false" customHeight="true" outlineLevel="0" collapsed="false">
      <c r="A49" s="5" t="n">
        <v>46</v>
      </c>
      <c r="B49" s="5" t="s">
        <v>26</v>
      </c>
      <c r="C49" s="6" t="n">
        <v>77.3</v>
      </c>
      <c r="D49" s="6" t="n">
        <f aca="false">C49*0.6</f>
        <v>46.38</v>
      </c>
      <c r="E49" s="6" t="n">
        <v>83.88</v>
      </c>
      <c r="F49" s="6" t="n">
        <f aca="false">E49*0.4</f>
        <v>33.552</v>
      </c>
      <c r="G49" s="6" t="n">
        <f aca="false">F49+D49</f>
        <v>79.932</v>
      </c>
    </row>
    <row r="50" customFormat="false" ht="18" hidden="false" customHeight="true" outlineLevel="0" collapsed="false">
      <c r="A50" s="5" t="n">
        <v>47</v>
      </c>
      <c r="B50" s="5" t="s">
        <v>27</v>
      </c>
      <c r="C50" s="6" t="n">
        <v>78.6</v>
      </c>
      <c r="D50" s="6" t="n">
        <f aca="false">C50*0.6</f>
        <v>47.16</v>
      </c>
      <c r="E50" s="6" t="n">
        <v>77.52</v>
      </c>
      <c r="F50" s="6" t="n">
        <f aca="false">E50*0.4</f>
        <v>31.008</v>
      </c>
      <c r="G50" s="6" t="n">
        <f aca="false">F50+D50</f>
        <v>78.168</v>
      </c>
    </row>
    <row r="51" customFormat="false" ht="18" hidden="false" customHeight="true" outlineLevel="0" collapsed="false">
      <c r="A51" s="5" t="n">
        <v>48</v>
      </c>
      <c r="B51" s="5" t="n">
        <v>220529</v>
      </c>
      <c r="C51" s="6" t="n">
        <v>77.5</v>
      </c>
      <c r="D51" s="6" t="n">
        <f aca="false">C51*0.6</f>
        <v>46.5</v>
      </c>
      <c r="E51" s="6" t="n">
        <v>83.26</v>
      </c>
      <c r="F51" s="6" t="n">
        <f aca="false">E51*0.4</f>
        <v>33.304</v>
      </c>
      <c r="G51" s="6" t="n">
        <f aca="false">F51+D51</f>
        <v>79.804</v>
      </c>
    </row>
    <row r="52" customFormat="false" ht="18" hidden="false" customHeight="true" outlineLevel="0" collapsed="false">
      <c r="A52" s="5" t="n">
        <v>49</v>
      </c>
      <c r="B52" s="5" t="s">
        <v>28</v>
      </c>
      <c r="C52" s="6" t="n">
        <v>80</v>
      </c>
      <c r="D52" s="6" t="n">
        <f aca="false">C52*0.6</f>
        <v>48</v>
      </c>
      <c r="E52" s="6" t="n">
        <v>83.56</v>
      </c>
      <c r="F52" s="6" t="n">
        <f aca="false">E52*0.4</f>
        <v>33.424</v>
      </c>
      <c r="G52" s="6" t="n">
        <f aca="false">F52+D52</f>
        <v>81.424</v>
      </c>
    </row>
    <row r="53" customFormat="false" ht="18" hidden="false" customHeight="true" outlineLevel="0" collapsed="false">
      <c r="A53" s="5" t="n">
        <v>50</v>
      </c>
      <c r="B53" s="5" t="n">
        <v>260521</v>
      </c>
      <c r="C53" s="6" t="n">
        <v>84.8</v>
      </c>
      <c r="D53" s="6" t="n">
        <f aca="false">C53*0.6</f>
        <v>50.88</v>
      </c>
      <c r="E53" s="6" t="n">
        <v>81.44</v>
      </c>
      <c r="F53" s="6" t="n">
        <f aca="false">E53*0.4</f>
        <v>32.576</v>
      </c>
      <c r="G53" s="6" t="n">
        <f aca="false">F53+D53</f>
        <v>83.456</v>
      </c>
    </row>
    <row r="54" customFormat="false" ht="18" hidden="false" customHeight="true" outlineLevel="0" collapsed="false">
      <c r="A54" s="5" t="n">
        <v>51</v>
      </c>
      <c r="B54" s="5" t="s">
        <v>29</v>
      </c>
      <c r="C54" s="6" t="n">
        <v>87</v>
      </c>
      <c r="D54" s="6" t="n">
        <f aca="false">C54*0.6</f>
        <v>52.2</v>
      </c>
      <c r="E54" s="6" t="n">
        <v>81.84</v>
      </c>
      <c r="F54" s="6" t="n">
        <f aca="false">E54*0.4</f>
        <v>32.736</v>
      </c>
      <c r="G54" s="6" t="n">
        <f aca="false">F54+D54</f>
        <v>84.936</v>
      </c>
    </row>
    <row r="55" customFormat="false" ht="18" hidden="false" customHeight="true" outlineLevel="0" collapsed="false">
      <c r="A55" s="5" t="n">
        <v>52</v>
      </c>
      <c r="B55" s="5" t="n">
        <v>270545</v>
      </c>
      <c r="C55" s="6" t="n">
        <v>78.2</v>
      </c>
      <c r="D55" s="6" t="n">
        <f aca="false">C55*0.6</f>
        <v>46.92</v>
      </c>
      <c r="E55" s="6" t="n">
        <v>82.26</v>
      </c>
      <c r="F55" s="6" t="n">
        <f aca="false">E55*0.4</f>
        <v>32.904</v>
      </c>
      <c r="G55" s="6" t="n">
        <f aca="false">F55+D55</f>
        <v>79.824</v>
      </c>
    </row>
    <row r="56" customFormat="false" ht="18" hidden="false" customHeight="true" outlineLevel="0" collapsed="false">
      <c r="A56" s="5" t="n">
        <v>53</v>
      </c>
      <c r="B56" s="5" t="n">
        <v>111320</v>
      </c>
      <c r="C56" s="6" t="n">
        <v>79.4</v>
      </c>
      <c r="D56" s="6" t="n">
        <f aca="false">C56*0.6</f>
        <v>47.64</v>
      </c>
      <c r="E56" s="6" t="n">
        <v>0</v>
      </c>
      <c r="F56" s="6"/>
      <c r="G56" s="6"/>
    </row>
    <row r="57" customFormat="false" ht="18" hidden="false" customHeight="true" outlineLevel="0" collapsed="false">
      <c r="A57" s="5" t="n">
        <v>54</v>
      </c>
      <c r="B57" s="5" t="n">
        <v>230546</v>
      </c>
      <c r="C57" s="6" t="n">
        <v>76.3</v>
      </c>
      <c r="D57" s="6" t="n">
        <f aca="false">C57*0.6</f>
        <v>45.78</v>
      </c>
      <c r="E57" s="6" t="n">
        <v>0</v>
      </c>
      <c r="F57" s="6"/>
      <c r="G57" s="6"/>
    </row>
    <row r="58" customFormat="false" ht="18" hidden="false" customHeight="true" outlineLevel="0" collapsed="false">
      <c r="A58" s="5" t="n">
        <v>55</v>
      </c>
      <c r="B58" s="7" t="n">
        <v>169968</v>
      </c>
      <c r="C58" s="8" t="n">
        <v>74.9</v>
      </c>
      <c r="D58" s="8" t="n">
        <f aca="false">C58*0.6</f>
        <v>44.94</v>
      </c>
      <c r="E58" s="6" t="n">
        <v>85.6</v>
      </c>
      <c r="F58" s="6" t="n">
        <f aca="false">E58*0.4</f>
        <v>34.24</v>
      </c>
      <c r="G58" s="6" t="n">
        <f aca="false">D58+F58</f>
        <v>79.18</v>
      </c>
    </row>
    <row r="59" customFormat="false" ht="18" hidden="false" customHeight="true" outlineLevel="0" collapsed="false">
      <c r="A59" s="5" t="n">
        <v>56</v>
      </c>
      <c r="B59" s="7" t="n">
        <v>180549</v>
      </c>
      <c r="C59" s="8" t="n">
        <v>76.4</v>
      </c>
      <c r="D59" s="8" t="n">
        <f aca="false">C59*0.6</f>
        <v>45.84</v>
      </c>
      <c r="E59" s="6" t="n">
        <v>78.6</v>
      </c>
      <c r="F59" s="6" t="n">
        <f aca="false">E59*0.4</f>
        <v>31.44</v>
      </c>
      <c r="G59" s="6" t="n">
        <f aca="false">D59+F59</f>
        <v>77.28</v>
      </c>
    </row>
    <row r="60" customFormat="false" ht="18" hidden="false" customHeight="true" outlineLevel="0" collapsed="false">
      <c r="A60" s="5" t="n">
        <v>57</v>
      </c>
      <c r="B60" s="7" t="s">
        <v>30</v>
      </c>
      <c r="C60" s="8" t="n">
        <v>74</v>
      </c>
      <c r="D60" s="8" t="n">
        <f aca="false">C60*0.6</f>
        <v>44.4</v>
      </c>
      <c r="E60" s="6" t="n">
        <v>82.4</v>
      </c>
      <c r="F60" s="6" t="n">
        <f aca="false">E60*0.4</f>
        <v>32.96</v>
      </c>
      <c r="G60" s="6" t="n">
        <f aca="false">D60+F60</f>
        <v>77.36</v>
      </c>
    </row>
    <row r="61" customFormat="false" ht="18" hidden="false" customHeight="true" outlineLevel="0" collapsed="false">
      <c r="A61" s="5" t="n">
        <v>58</v>
      </c>
      <c r="B61" s="7" t="n">
        <v>131928</v>
      </c>
      <c r="C61" s="8" t="n">
        <v>75.9</v>
      </c>
      <c r="D61" s="8" t="n">
        <f aca="false">C61*0.6</f>
        <v>45.54</v>
      </c>
      <c r="E61" s="6" t="n">
        <v>79.4</v>
      </c>
      <c r="F61" s="6" t="n">
        <f aca="false">E61*0.4</f>
        <v>31.76</v>
      </c>
      <c r="G61" s="6" t="n">
        <f aca="false">D61+F61</f>
        <v>77.3</v>
      </c>
    </row>
    <row r="62" customFormat="false" ht="18" hidden="false" customHeight="true" outlineLevel="0" collapsed="false">
      <c r="A62" s="5" t="n">
        <v>59</v>
      </c>
      <c r="B62" s="7" t="n">
        <v>224958</v>
      </c>
      <c r="C62" s="8" t="n">
        <v>76.4</v>
      </c>
      <c r="D62" s="8" t="n">
        <f aca="false">C62*0.6</f>
        <v>45.84</v>
      </c>
      <c r="E62" s="6" t="n">
        <v>81</v>
      </c>
      <c r="F62" s="6" t="n">
        <f aca="false">E62*0.4</f>
        <v>32.4</v>
      </c>
      <c r="G62" s="6" t="n">
        <f aca="false">D62+F62</f>
        <v>78.24</v>
      </c>
    </row>
    <row r="63" customFormat="false" ht="18" hidden="false" customHeight="true" outlineLevel="0" collapsed="false">
      <c r="A63" s="5" t="n">
        <v>60</v>
      </c>
      <c r="B63" s="7" t="s">
        <v>31</v>
      </c>
      <c r="C63" s="8" t="n">
        <v>75</v>
      </c>
      <c r="D63" s="8" t="n">
        <f aca="false">C63*0.6</f>
        <v>45</v>
      </c>
      <c r="E63" s="6" t="n">
        <v>85.4</v>
      </c>
      <c r="F63" s="6" t="n">
        <f aca="false">E63*0.4</f>
        <v>34.16</v>
      </c>
      <c r="G63" s="6" t="n">
        <f aca="false">D63+F63</f>
        <v>79.16</v>
      </c>
    </row>
    <row r="64" customFormat="false" ht="18" hidden="false" customHeight="true" outlineLevel="0" collapsed="false">
      <c r="A64" s="5" t="n">
        <v>61</v>
      </c>
      <c r="B64" s="7" t="n">
        <v>234325</v>
      </c>
      <c r="C64" s="8" t="n">
        <v>79.3</v>
      </c>
      <c r="D64" s="8" t="n">
        <f aca="false">C64*0.6</f>
        <v>47.58</v>
      </c>
      <c r="E64" s="6" t="n">
        <v>79.2</v>
      </c>
      <c r="F64" s="6" t="n">
        <f aca="false">E64*0.4</f>
        <v>31.68</v>
      </c>
      <c r="G64" s="6" t="n">
        <f aca="false">D64+F64</f>
        <v>79.26</v>
      </c>
    </row>
    <row r="65" customFormat="false" ht="18" hidden="false" customHeight="true" outlineLevel="0" collapsed="false">
      <c r="A65" s="5" t="n">
        <v>62</v>
      </c>
      <c r="B65" s="7" t="n">
        <v>232119</v>
      </c>
      <c r="C65" s="8" t="n">
        <v>80</v>
      </c>
      <c r="D65" s="8" t="n">
        <f aca="false">C65*0.6</f>
        <v>48</v>
      </c>
      <c r="E65" s="6" t="n">
        <v>82</v>
      </c>
      <c r="F65" s="6" t="n">
        <f aca="false">E65*0.4</f>
        <v>32.8</v>
      </c>
      <c r="G65" s="6" t="n">
        <f aca="false">D65+F65</f>
        <v>80.8</v>
      </c>
    </row>
    <row r="66" customFormat="false" ht="18" hidden="false" customHeight="true" outlineLevel="0" collapsed="false">
      <c r="A66" s="5" t="n">
        <v>63</v>
      </c>
      <c r="B66" s="7" t="n">
        <v>102810</v>
      </c>
      <c r="C66" s="8" t="n">
        <v>76.1</v>
      </c>
      <c r="D66" s="8" t="n">
        <f aca="false">C66*0.6</f>
        <v>45.66</v>
      </c>
      <c r="E66" s="6" t="n">
        <v>84.2</v>
      </c>
      <c r="F66" s="6" t="n">
        <f aca="false">E66*0.4</f>
        <v>33.68</v>
      </c>
      <c r="G66" s="6" t="n">
        <f aca="false">D66+F66</f>
        <v>79.34</v>
      </c>
    </row>
    <row r="67" customFormat="false" ht="18" hidden="false" customHeight="true" outlineLevel="0" collapsed="false">
      <c r="A67" s="5" t="n">
        <v>64</v>
      </c>
      <c r="B67" s="7" t="n">
        <v>165726</v>
      </c>
      <c r="C67" s="8" t="n">
        <v>74.4</v>
      </c>
      <c r="D67" s="8" t="n">
        <f aca="false">C67*0.6</f>
        <v>44.64</v>
      </c>
      <c r="E67" s="6" t="n">
        <v>75.6</v>
      </c>
      <c r="F67" s="6" t="n">
        <f aca="false">E67*0.4</f>
        <v>30.24</v>
      </c>
      <c r="G67" s="6" t="n">
        <f aca="false">D67+F67</f>
        <v>74.88</v>
      </c>
    </row>
    <row r="68" customFormat="false" ht="18" hidden="false" customHeight="true" outlineLevel="0" collapsed="false">
      <c r="A68" s="5" t="n">
        <v>65</v>
      </c>
      <c r="B68" s="7" t="n">
        <v>184921</v>
      </c>
      <c r="C68" s="8" t="n">
        <v>78</v>
      </c>
      <c r="D68" s="8" t="n">
        <f aca="false">C68*0.6</f>
        <v>46.8</v>
      </c>
      <c r="E68" s="6" t="n">
        <v>85</v>
      </c>
      <c r="F68" s="6" t="n">
        <f aca="false">E68*0.4</f>
        <v>34</v>
      </c>
      <c r="G68" s="6" t="n">
        <f aca="false">D68+F68</f>
        <v>80.8</v>
      </c>
    </row>
    <row r="69" customFormat="false" ht="18" hidden="false" customHeight="true" outlineLevel="0" collapsed="false">
      <c r="A69" s="5" t="n">
        <v>66</v>
      </c>
      <c r="B69" s="7" t="n">
        <v>294023</v>
      </c>
      <c r="C69" s="8" t="n">
        <v>75.8</v>
      </c>
      <c r="D69" s="8" t="n">
        <f aca="false">C69*0.6</f>
        <v>45.48</v>
      </c>
      <c r="E69" s="6" t="n">
        <v>76.4</v>
      </c>
      <c r="F69" s="6" t="n">
        <f aca="false">E69*0.4</f>
        <v>30.56</v>
      </c>
      <c r="G69" s="6" t="n">
        <f aca="false">D69+F69</f>
        <v>76.04</v>
      </c>
    </row>
    <row r="70" customFormat="false" ht="18" hidden="false" customHeight="true" outlineLevel="0" collapsed="false">
      <c r="A70" s="5" t="n">
        <v>67</v>
      </c>
      <c r="B70" s="7" t="s">
        <v>32</v>
      </c>
      <c r="C70" s="8" t="n">
        <v>75.5</v>
      </c>
      <c r="D70" s="8" t="n">
        <f aca="false">C70*0.6</f>
        <v>45.3</v>
      </c>
      <c r="E70" s="6" t="n">
        <v>78</v>
      </c>
      <c r="F70" s="6" t="n">
        <f aca="false">E70*0.4</f>
        <v>31.2</v>
      </c>
      <c r="G70" s="6" t="n">
        <f aca="false">D70+F70</f>
        <v>76.5</v>
      </c>
    </row>
    <row r="71" customFormat="false" ht="18" hidden="false" customHeight="true" outlineLevel="0" collapsed="false">
      <c r="A71" s="5" t="n">
        <v>68</v>
      </c>
      <c r="B71" s="7" t="n">
        <v>221321</v>
      </c>
      <c r="C71" s="8" t="n">
        <v>87.5</v>
      </c>
      <c r="D71" s="8" t="n">
        <f aca="false">C71*0.6</f>
        <v>52.5</v>
      </c>
      <c r="E71" s="6" t="n">
        <v>84.4</v>
      </c>
      <c r="F71" s="6" t="n">
        <f aca="false">E71*0.4</f>
        <v>33.76</v>
      </c>
      <c r="G71" s="6" t="n">
        <f aca="false">D71+F71</f>
        <v>86.26</v>
      </c>
    </row>
    <row r="72" customFormat="false" ht="18" hidden="false" customHeight="true" outlineLevel="0" collapsed="false">
      <c r="A72" s="5" t="n">
        <v>69</v>
      </c>
      <c r="B72" s="7" t="n">
        <v>102611</v>
      </c>
      <c r="C72" s="8" t="n">
        <v>83.3</v>
      </c>
      <c r="D72" s="8" t="n">
        <f aca="false">C72*0.6</f>
        <v>49.98</v>
      </c>
      <c r="E72" s="6" t="n">
        <v>80.4</v>
      </c>
      <c r="F72" s="6" t="n">
        <f aca="false">E72*0.4</f>
        <v>32.16</v>
      </c>
      <c r="G72" s="6" t="n">
        <f aca="false">D72+F72</f>
        <v>82.14</v>
      </c>
    </row>
    <row r="73" customFormat="false" ht="18" hidden="false" customHeight="true" outlineLevel="0" collapsed="false">
      <c r="A73" s="5" t="n">
        <v>70</v>
      </c>
      <c r="B73" s="7" t="n">
        <v>140527</v>
      </c>
      <c r="C73" s="8" t="n">
        <v>76</v>
      </c>
      <c r="D73" s="8" t="n">
        <f aca="false">C73*0.6</f>
        <v>45.6</v>
      </c>
      <c r="E73" s="6" t="n">
        <v>85</v>
      </c>
      <c r="F73" s="6" t="n">
        <f aca="false">E73*0.4</f>
        <v>34</v>
      </c>
      <c r="G73" s="6" t="n">
        <f aca="false">D73+F73</f>
        <v>79.6</v>
      </c>
    </row>
    <row r="74" customFormat="false" ht="18" hidden="false" customHeight="true" outlineLevel="0" collapsed="false">
      <c r="A74" s="5" t="n">
        <v>71</v>
      </c>
      <c r="B74" s="7" t="s">
        <v>33</v>
      </c>
      <c r="C74" s="8" t="n">
        <v>78.7</v>
      </c>
      <c r="D74" s="8" t="n">
        <f aca="false">C74*0.6</f>
        <v>47.22</v>
      </c>
      <c r="E74" s="6" t="n">
        <v>83.4</v>
      </c>
      <c r="F74" s="6" t="n">
        <f aca="false">E74*0.4</f>
        <v>33.36</v>
      </c>
      <c r="G74" s="6" t="n">
        <f aca="false">D74+F74</f>
        <v>80.58</v>
      </c>
    </row>
    <row r="75" customFormat="false" ht="18" hidden="false" customHeight="true" outlineLevel="0" collapsed="false">
      <c r="A75" s="5" t="n">
        <v>72</v>
      </c>
      <c r="B75" s="7" t="s">
        <v>34</v>
      </c>
      <c r="C75" s="8" t="n">
        <v>84.5</v>
      </c>
      <c r="D75" s="8" t="n">
        <f aca="false">C75*0.6</f>
        <v>50.7</v>
      </c>
      <c r="E75" s="6" t="n">
        <v>83.8</v>
      </c>
      <c r="F75" s="6" t="n">
        <f aca="false">E75*0.4</f>
        <v>33.52</v>
      </c>
      <c r="G75" s="6" t="n">
        <f aca="false">D75+F75</f>
        <v>84.22</v>
      </c>
    </row>
    <row r="76" customFormat="false" ht="18" hidden="false" customHeight="true" outlineLevel="0" collapsed="false">
      <c r="A76" s="5" t="n">
        <v>73</v>
      </c>
      <c r="B76" s="7" t="n">
        <v>125441</v>
      </c>
      <c r="C76" s="8" t="n">
        <v>84</v>
      </c>
      <c r="D76" s="8" t="n">
        <f aca="false">C76*0.6</f>
        <v>50.4</v>
      </c>
      <c r="E76" s="6" t="n">
        <v>79.2</v>
      </c>
      <c r="F76" s="6" t="n">
        <f aca="false">E76*0.4</f>
        <v>31.68</v>
      </c>
      <c r="G76" s="6" t="n">
        <f aca="false">D76+F76</f>
        <v>82.08</v>
      </c>
    </row>
    <row r="77" customFormat="false" ht="18" hidden="false" customHeight="true" outlineLevel="0" collapsed="false">
      <c r="A77" s="5" t="n">
        <v>74</v>
      </c>
      <c r="B77" s="7" t="n">
        <v>205426</v>
      </c>
      <c r="C77" s="8" t="n">
        <v>82.5</v>
      </c>
      <c r="D77" s="8" t="n">
        <f aca="false">C77*0.6</f>
        <v>49.5</v>
      </c>
      <c r="E77" s="6" t="n">
        <v>81</v>
      </c>
      <c r="F77" s="6" t="n">
        <f aca="false">E77*0.4</f>
        <v>32.4</v>
      </c>
      <c r="G77" s="6" t="n">
        <f aca="false">D77+F77</f>
        <v>81.9</v>
      </c>
    </row>
    <row r="78" customFormat="false" ht="18" hidden="false" customHeight="true" outlineLevel="0" collapsed="false">
      <c r="A78" s="5" t="n">
        <v>75</v>
      </c>
      <c r="B78" s="7" t="n">
        <v>125427</v>
      </c>
      <c r="C78" s="8" t="n">
        <v>78.5</v>
      </c>
      <c r="D78" s="8" t="n">
        <f aca="false">C78*0.6</f>
        <v>47.1</v>
      </c>
      <c r="E78" s="6" t="n">
        <v>78</v>
      </c>
      <c r="F78" s="6" t="n">
        <f aca="false">E78*0.4</f>
        <v>31.2</v>
      </c>
      <c r="G78" s="6" t="n">
        <f aca="false">D78+F78</f>
        <v>78.3</v>
      </c>
    </row>
    <row r="79" customFormat="false" ht="18" hidden="false" customHeight="true" outlineLevel="0" collapsed="false">
      <c r="A79" s="5" t="n">
        <v>76</v>
      </c>
      <c r="B79" s="7" t="s">
        <v>35</v>
      </c>
      <c r="C79" s="8" t="n">
        <v>78</v>
      </c>
      <c r="D79" s="8" t="n">
        <f aca="false">C79*0.6</f>
        <v>46.8</v>
      </c>
      <c r="E79" s="6" t="n">
        <v>85.6</v>
      </c>
      <c r="F79" s="6" t="n">
        <f aca="false">E79*0.4</f>
        <v>34.24</v>
      </c>
      <c r="G79" s="6" t="n">
        <f aca="false">D79+F79</f>
        <v>81.04</v>
      </c>
    </row>
    <row r="80" customFormat="false" ht="18" hidden="false" customHeight="true" outlineLevel="0" collapsed="false">
      <c r="A80" s="5" t="n">
        <v>77</v>
      </c>
      <c r="B80" s="7" t="n">
        <v>180588</v>
      </c>
      <c r="C80" s="8" t="n">
        <v>75.9</v>
      </c>
      <c r="D80" s="8" t="n">
        <f aca="false">C80*0.6</f>
        <v>45.54</v>
      </c>
      <c r="E80" s="6" t="n">
        <v>78.4</v>
      </c>
      <c r="F80" s="6" t="n">
        <f aca="false">E80*0.4</f>
        <v>31.36</v>
      </c>
      <c r="G80" s="6" t="n">
        <f aca="false">D80+F80</f>
        <v>76.9</v>
      </c>
    </row>
    <row r="81" customFormat="false" ht="18" hidden="false" customHeight="true" outlineLevel="0" collapsed="false">
      <c r="A81" s="5" t="n">
        <v>78</v>
      </c>
      <c r="B81" s="7" t="s">
        <v>36</v>
      </c>
      <c r="C81" s="8" t="n">
        <v>84.3</v>
      </c>
      <c r="D81" s="8" t="n">
        <f aca="false">C81*0.6</f>
        <v>50.58</v>
      </c>
      <c r="E81" s="6" t="n">
        <v>82.6</v>
      </c>
      <c r="F81" s="6" t="n">
        <f aca="false">E81*0.4</f>
        <v>33.04</v>
      </c>
      <c r="G81" s="6" t="n">
        <f aca="false">D81+F81</f>
        <v>83.62</v>
      </c>
    </row>
    <row r="82" customFormat="false" ht="18" hidden="false" customHeight="true" outlineLevel="0" collapsed="false">
      <c r="A82" s="5" t="n">
        <v>79</v>
      </c>
      <c r="B82" s="7" t="s">
        <v>37</v>
      </c>
      <c r="C82" s="8" t="n">
        <v>76.9</v>
      </c>
      <c r="D82" s="8" t="n">
        <f aca="false">C82*0.6</f>
        <v>46.14</v>
      </c>
      <c r="E82" s="6" t="n">
        <v>76.6</v>
      </c>
      <c r="F82" s="6" t="n">
        <f aca="false">E82*0.4</f>
        <v>30.64</v>
      </c>
      <c r="G82" s="6" t="n">
        <f aca="false">D82+F82</f>
        <v>76.78</v>
      </c>
    </row>
    <row r="83" customFormat="false" ht="18" hidden="false" customHeight="true" outlineLevel="0" collapsed="false">
      <c r="A83" s="5" t="n">
        <v>80</v>
      </c>
      <c r="B83" s="7" t="n">
        <v>304311</v>
      </c>
      <c r="C83" s="8" t="n">
        <v>79</v>
      </c>
      <c r="D83" s="8" t="n">
        <f aca="false">C83*0.6</f>
        <v>47.4</v>
      </c>
      <c r="E83" s="6" t="n">
        <v>80.8</v>
      </c>
      <c r="F83" s="6" t="n">
        <f aca="false">E83*0.4</f>
        <v>32.32</v>
      </c>
      <c r="G83" s="6" t="n">
        <f aca="false">D83+F83</f>
        <v>79.72</v>
      </c>
    </row>
    <row r="84" customFormat="false" ht="18" hidden="false" customHeight="true" outlineLevel="0" collapsed="false">
      <c r="A84" s="5" t="n">
        <v>81</v>
      </c>
      <c r="B84" s="7" t="s">
        <v>38</v>
      </c>
      <c r="C84" s="8" t="n">
        <v>78.2</v>
      </c>
      <c r="D84" s="8" t="n">
        <f aca="false">C84*0.6</f>
        <v>46.92</v>
      </c>
      <c r="E84" s="6" t="n">
        <v>80</v>
      </c>
      <c r="F84" s="6" t="n">
        <f aca="false">E84*0.4</f>
        <v>32</v>
      </c>
      <c r="G84" s="6" t="n">
        <f aca="false">D84+F84</f>
        <v>78.92</v>
      </c>
    </row>
    <row r="85" customFormat="false" ht="18" hidden="false" customHeight="true" outlineLevel="0" collapsed="false">
      <c r="A85" s="5" t="n">
        <v>82</v>
      </c>
      <c r="B85" s="7" t="n">
        <v>134043</v>
      </c>
      <c r="C85" s="8" t="n">
        <v>85</v>
      </c>
      <c r="D85" s="8" t="n">
        <f aca="false">C85*0.6</f>
        <v>51</v>
      </c>
      <c r="E85" s="6" t="n">
        <v>81.4</v>
      </c>
      <c r="F85" s="6" t="n">
        <f aca="false">E85*0.4</f>
        <v>32.56</v>
      </c>
      <c r="G85" s="6" t="n">
        <f aca="false">D85+F85</f>
        <v>83.56</v>
      </c>
    </row>
    <row r="86" customFormat="false" ht="18" hidden="false" customHeight="true" outlineLevel="0" collapsed="false">
      <c r="A86" s="5" t="n">
        <v>83</v>
      </c>
      <c r="B86" s="7" t="s">
        <v>39</v>
      </c>
      <c r="C86" s="8" t="n">
        <v>74.8</v>
      </c>
      <c r="D86" s="8" t="n">
        <f aca="false">C86*0.6</f>
        <v>44.88</v>
      </c>
      <c r="E86" s="6" t="n">
        <v>87.2</v>
      </c>
      <c r="F86" s="6" t="n">
        <f aca="false">E86*0.4</f>
        <v>34.88</v>
      </c>
      <c r="G86" s="6" t="n">
        <f aca="false">D86+F86</f>
        <v>79.76</v>
      </c>
    </row>
    <row r="87" customFormat="false" ht="18" hidden="false" customHeight="true" outlineLevel="0" collapsed="false">
      <c r="A87" s="5" t="n">
        <v>84</v>
      </c>
      <c r="B87" s="7" t="n">
        <v>201021</v>
      </c>
      <c r="C87" s="8" t="n">
        <v>76</v>
      </c>
      <c r="D87" s="8" t="n">
        <f aca="false">C87*0.6</f>
        <v>45.6</v>
      </c>
      <c r="E87" s="6" t="n">
        <v>83.6</v>
      </c>
      <c r="F87" s="6" t="n">
        <f aca="false">E87*0.4</f>
        <v>33.44</v>
      </c>
      <c r="G87" s="6" t="n">
        <f aca="false">D87+F87</f>
        <v>79.04</v>
      </c>
    </row>
    <row r="88" customFormat="false" ht="18" hidden="false" customHeight="true" outlineLevel="0" collapsed="false">
      <c r="A88" s="5" t="n">
        <v>85</v>
      </c>
      <c r="B88" s="7" t="s">
        <v>40</v>
      </c>
      <c r="C88" s="8" t="n">
        <v>82.3</v>
      </c>
      <c r="D88" s="8" t="n">
        <f aca="false">C88*0.6</f>
        <v>49.38</v>
      </c>
      <c r="E88" s="6" t="n">
        <v>77.2</v>
      </c>
      <c r="F88" s="6" t="n">
        <f aca="false">E88*0.4</f>
        <v>30.88</v>
      </c>
      <c r="G88" s="6" t="n">
        <f aca="false">D88+F88</f>
        <v>80.26</v>
      </c>
    </row>
    <row r="89" customFormat="false" ht="18" hidden="false" customHeight="true" outlineLevel="0" collapsed="false">
      <c r="A89" s="5" t="n">
        <v>86</v>
      </c>
      <c r="B89" s="7" t="n">
        <v>120528</v>
      </c>
      <c r="C89" s="8" t="n">
        <v>78</v>
      </c>
      <c r="D89" s="8" t="n">
        <f aca="false">C89*0.6</f>
        <v>46.8</v>
      </c>
      <c r="E89" s="6" t="n">
        <v>78.6</v>
      </c>
      <c r="F89" s="6" t="n">
        <f aca="false">E89*0.4</f>
        <v>31.44</v>
      </c>
      <c r="G89" s="6" t="n">
        <f aca="false">D89+F89</f>
        <v>78.24</v>
      </c>
    </row>
    <row r="90" customFormat="false" ht="18" hidden="false" customHeight="true" outlineLevel="0" collapsed="false">
      <c r="A90" s="5" t="n">
        <v>87</v>
      </c>
      <c r="B90" s="7" t="s">
        <v>41</v>
      </c>
      <c r="C90" s="8" t="n">
        <v>81.8</v>
      </c>
      <c r="D90" s="8" t="n">
        <f aca="false">C90*0.6</f>
        <v>49.08</v>
      </c>
      <c r="E90" s="6" t="n">
        <v>80.8</v>
      </c>
      <c r="F90" s="6" t="n">
        <f aca="false">E90*0.4</f>
        <v>32.32</v>
      </c>
      <c r="G90" s="6" t="n">
        <f aca="false">D90+F90</f>
        <v>81.4</v>
      </c>
    </row>
    <row r="91" customFormat="false" ht="18" hidden="false" customHeight="true" outlineLevel="0" collapsed="false">
      <c r="A91" s="5" t="n">
        <v>88</v>
      </c>
      <c r="B91" s="7" t="n">
        <v>292826</v>
      </c>
      <c r="C91" s="8" t="n">
        <v>82</v>
      </c>
      <c r="D91" s="8" t="n">
        <f aca="false">C91*0.6</f>
        <v>49.2</v>
      </c>
      <c r="E91" s="6" t="n">
        <v>83.4</v>
      </c>
      <c r="F91" s="6" t="n">
        <f aca="false">E91*0.4</f>
        <v>33.36</v>
      </c>
      <c r="G91" s="6" t="n">
        <f aca="false">D91+F91</f>
        <v>82.56</v>
      </c>
    </row>
    <row r="92" customFormat="false" ht="18" hidden="false" customHeight="true" outlineLevel="0" collapsed="false">
      <c r="A92" s="5" t="n">
        <v>89</v>
      </c>
      <c r="B92" s="7" t="s">
        <v>42</v>
      </c>
      <c r="C92" s="8" t="n">
        <v>81.8</v>
      </c>
      <c r="D92" s="8" t="n">
        <f aca="false">C92*0.6</f>
        <v>49.08</v>
      </c>
      <c r="E92" s="6" t="n">
        <v>78.4</v>
      </c>
      <c r="F92" s="6" t="n">
        <f aca="false">E92*0.4</f>
        <v>31.36</v>
      </c>
      <c r="G92" s="6" t="n">
        <f aca="false">D92+F92</f>
        <v>80.44</v>
      </c>
    </row>
    <row r="93" customFormat="false" ht="18" hidden="false" customHeight="true" outlineLevel="0" collapsed="false">
      <c r="A93" s="5" t="n">
        <v>90</v>
      </c>
      <c r="B93" s="7" t="n">
        <v>140538</v>
      </c>
      <c r="C93" s="8" t="n">
        <v>79.5</v>
      </c>
      <c r="D93" s="8" t="n">
        <f aca="false">C93*0.6</f>
        <v>47.7</v>
      </c>
      <c r="E93" s="6" t="n">
        <v>79</v>
      </c>
      <c r="F93" s="6" t="n">
        <f aca="false">E93*0.4</f>
        <v>31.6</v>
      </c>
      <c r="G93" s="6" t="n">
        <f aca="false">D93+F93</f>
        <v>79.3</v>
      </c>
    </row>
    <row r="94" customFormat="false" ht="18" hidden="false" customHeight="true" outlineLevel="0" collapsed="false">
      <c r="A94" s="5" t="n">
        <v>91</v>
      </c>
      <c r="B94" s="7" t="n">
        <v>203622</v>
      </c>
      <c r="C94" s="8" t="n">
        <v>77.4</v>
      </c>
      <c r="D94" s="8" t="n">
        <f aca="false">C94*0.6</f>
        <v>46.44</v>
      </c>
      <c r="E94" s="6" t="n">
        <v>84.8</v>
      </c>
      <c r="F94" s="6" t="n">
        <f aca="false">E94*0.4</f>
        <v>33.92</v>
      </c>
      <c r="G94" s="6" t="n">
        <f aca="false">D94+F94</f>
        <v>80.36</v>
      </c>
    </row>
    <row r="95" customFormat="false" ht="18" hidden="false" customHeight="true" outlineLevel="0" collapsed="false">
      <c r="A95" s="5" t="n">
        <v>92</v>
      </c>
      <c r="B95" s="7" t="s">
        <v>43</v>
      </c>
      <c r="C95" s="8" t="n">
        <v>75.4</v>
      </c>
      <c r="D95" s="8" t="n">
        <f aca="false">C95*0.6</f>
        <v>45.24</v>
      </c>
      <c r="E95" s="6" t="n">
        <v>87.4</v>
      </c>
      <c r="F95" s="6" t="n">
        <f aca="false">E95*0.4</f>
        <v>34.96</v>
      </c>
      <c r="G95" s="6" t="n">
        <f aca="false">D95+F95</f>
        <v>80.2</v>
      </c>
    </row>
    <row r="96" customFormat="false" ht="18" hidden="false" customHeight="true" outlineLevel="0" collapsed="false">
      <c r="A96" s="5" t="n">
        <v>93</v>
      </c>
      <c r="B96" s="7" t="n">
        <v>231621</v>
      </c>
      <c r="C96" s="8" t="n">
        <v>76.3</v>
      </c>
      <c r="D96" s="8" t="n">
        <f aca="false">C96*0.6</f>
        <v>45.78</v>
      </c>
      <c r="E96" s="6" t="n">
        <v>81.6</v>
      </c>
      <c r="F96" s="6" t="n">
        <f aca="false">E96*0.4</f>
        <v>32.64</v>
      </c>
      <c r="G96" s="6" t="n">
        <f aca="false">D96+F96</f>
        <v>78.42</v>
      </c>
    </row>
    <row r="97" customFormat="false" ht="18" hidden="false" customHeight="true" outlineLevel="0" collapsed="false">
      <c r="A97" s="5" t="n">
        <v>94</v>
      </c>
      <c r="B97" s="9" t="n">
        <v>105426</v>
      </c>
      <c r="C97" s="10" t="n">
        <v>83.5</v>
      </c>
      <c r="D97" s="10" t="n">
        <f aca="false">C97*0.6</f>
        <v>50.1</v>
      </c>
      <c r="E97" s="10" t="n">
        <v>82.6</v>
      </c>
      <c r="F97" s="10" t="n">
        <f aca="false">E97*0.4</f>
        <v>33.04</v>
      </c>
      <c r="G97" s="10" t="n">
        <f aca="false">D97+F97</f>
        <v>83.14</v>
      </c>
    </row>
    <row r="98" customFormat="false" ht="18" hidden="false" customHeight="true" outlineLevel="0" collapsed="false">
      <c r="A98" s="5" t="n">
        <v>95</v>
      </c>
      <c r="B98" s="9" t="s">
        <v>44</v>
      </c>
      <c r="C98" s="10" t="n">
        <v>81</v>
      </c>
      <c r="D98" s="10" t="n">
        <f aca="false">C98*0.6</f>
        <v>48.6</v>
      </c>
      <c r="E98" s="10" t="n">
        <v>78.2</v>
      </c>
      <c r="F98" s="10" t="n">
        <f aca="false">E98*0.4</f>
        <v>31.28</v>
      </c>
      <c r="G98" s="10" t="n">
        <f aca="false">D98+F98</f>
        <v>79.88</v>
      </c>
    </row>
    <row r="99" customFormat="false" ht="18" hidden="false" customHeight="true" outlineLevel="0" collapsed="false">
      <c r="A99" s="5" t="n">
        <v>96</v>
      </c>
      <c r="B99" s="9" t="s">
        <v>45</v>
      </c>
      <c r="C99" s="10" t="n">
        <v>81.1</v>
      </c>
      <c r="D99" s="10" t="n">
        <f aca="false">C99*0.6</f>
        <v>48.66</v>
      </c>
      <c r="E99" s="10" t="n">
        <v>84</v>
      </c>
      <c r="F99" s="10" t="n">
        <f aca="false">E99*0.4</f>
        <v>33.6</v>
      </c>
      <c r="G99" s="10" t="n">
        <f aca="false">D99+F99</f>
        <v>82.26</v>
      </c>
    </row>
    <row r="100" customFormat="false" ht="18" hidden="false" customHeight="true" outlineLevel="0" collapsed="false">
      <c r="A100" s="5" t="n">
        <v>97</v>
      </c>
      <c r="B100" s="9" t="s">
        <v>46</v>
      </c>
      <c r="C100" s="10" t="n">
        <v>81.3</v>
      </c>
      <c r="D100" s="10" t="n">
        <f aca="false">C100*0.6</f>
        <v>48.78</v>
      </c>
      <c r="E100" s="10" t="n">
        <v>88.2</v>
      </c>
      <c r="F100" s="10" t="n">
        <f aca="false">E100*0.4</f>
        <v>35.28</v>
      </c>
      <c r="G100" s="10" t="n">
        <f aca="false">D100+F100</f>
        <v>84.06</v>
      </c>
    </row>
    <row r="101" customFormat="false" ht="18" hidden="false" customHeight="true" outlineLevel="0" collapsed="false">
      <c r="A101" s="5" t="n">
        <v>98</v>
      </c>
      <c r="B101" s="9" t="s">
        <v>47</v>
      </c>
      <c r="C101" s="10" t="n">
        <v>80.4</v>
      </c>
      <c r="D101" s="10" t="n">
        <f aca="false">C101*0.6</f>
        <v>48.24</v>
      </c>
      <c r="E101" s="10" t="n">
        <v>78.2</v>
      </c>
      <c r="F101" s="10" t="n">
        <f aca="false">E101*0.4</f>
        <v>31.28</v>
      </c>
      <c r="G101" s="10" t="n">
        <f aca="false">D101+F101</f>
        <v>79.52</v>
      </c>
    </row>
    <row r="102" customFormat="false" ht="18" hidden="false" customHeight="true" outlineLevel="0" collapsed="false">
      <c r="A102" s="5" t="n">
        <v>99</v>
      </c>
      <c r="B102" s="9" t="n">
        <v>132645</v>
      </c>
      <c r="C102" s="10" t="n">
        <v>75</v>
      </c>
      <c r="D102" s="10" t="n">
        <f aca="false">C102*0.6</f>
        <v>45</v>
      </c>
      <c r="E102" s="10" t="n">
        <v>83</v>
      </c>
      <c r="F102" s="10" t="n">
        <f aca="false">E102*0.4</f>
        <v>33.2</v>
      </c>
      <c r="G102" s="10" t="n">
        <f aca="false">D102+F102</f>
        <v>78.2</v>
      </c>
    </row>
    <row r="103" customFormat="false" ht="18" hidden="false" customHeight="true" outlineLevel="0" collapsed="false">
      <c r="A103" s="5" t="n">
        <v>100</v>
      </c>
      <c r="B103" s="9" t="n">
        <v>121324</v>
      </c>
      <c r="C103" s="10" t="n">
        <v>79.5</v>
      </c>
      <c r="D103" s="10" t="n">
        <f aca="false">C103*0.6</f>
        <v>47.7</v>
      </c>
      <c r="E103" s="10" t="n">
        <v>80</v>
      </c>
      <c r="F103" s="10" t="n">
        <f aca="false">E103*0.4</f>
        <v>32</v>
      </c>
      <c r="G103" s="10" t="n">
        <f aca="false">D103+F103</f>
        <v>79.7</v>
      </c>
    </row>
    <row r="104" customFormat="false" ht="18" hidden="false" customHeight="true" outlineLevel="0" collapsed="false">
      <c r="A104" s="5" t="n">
        <v>101</v>
      </c>
      <c r="B104" s="9" t="n">
        <v>305420</v>
      </c>
      <c r="C104" s="10" t="n">
        <v>77</v>
      </c>
      <c r="D104" s="10" t="n">
        <f aca="false">C104*0.6</f>
        <v>46.2</v>
      </c>
      <c r="E104" s="10" t="n">
        <v>84</v>
      </c>
      <c r="F104" s="10" t="n">
        <f aca="false">E104*0.4</f>
        <v>33.6</v>
      </c>
      <c r="G104" s="10" t="n">
        <f aca="false">D104+F104</f>
        <v>79.8</v>
      </c>
    </row>
    <row r="105" customFormat="false" ht="18" hidden="false" customHeight="true" outlineLevel="0" collapsed="false">
      <c r="A105" s="5" t="n">
        <v>102</v>
      </c>
      <c r="B105" s="9" t="n">
        <v>164940</v>
      </c>
      <c r="C105" s="10" t="n">
        <v>81.5</v>
      </c>
      <c r="D105" s="10" t="n">
        <f aca="false">C105*0.6</f>
        <v>48.9</v>
      </c>
      <c r="E105" s="10" t="n">
        <v>84</v>
      </c>
      <c r="F105" s="10" t="n">
        <f aca="false">E105*0.4</f>
        <v>33.6</v>
      </c>
      <c r="G105" s="10" t="n">
        <f aca="false">D105+F105</f>
        <v>82.5</v>
      </c>
    </row>
    <row r="106" customFormat="false" ht="18" hidden="false" customHeight="true" outlineLevel="0" collapsed="false">
      <c r="A106" s="5" t="n">
        <v>103</v>
      </c>
      <c r="B106" s="9" t="n">
        <v>231344</v>
      </c>
      <c r="C106" s="10" t="n">
        <v>83.8</v>
      </c>
      <c r="D106" s="10" t="n">
        <f aca="false">C106*0.6</f>
        <v>50.28</v>
      </c>
      <c r="E106" s="10" t="n">
        <v>89.8</v>
      </c>
      <c r="F106" s="10" t="n">
        <f aca="false">E106*0.4</f>
        <v>35.92</v>
      </c>
      <c r="G106" s="10" t="n">
        <f aca="false">D106+F106</f>
        <v>86.2</v>
      </c>
    </row>
    <row r="107" customFormat="false" ht="18" hidden="false" customHeight="true" outlineLevel="0" collapsed="false">
      <c r="A107" s="5" t="n">
        <v>104</v>
      </c>
      <c r="B107" s="9" t="n">
        <v>241042</v>
      </c>
      <c r="C107" s="10" t="n">
        <v>76</v>
      </c>
      <c r="D107" s="10" t="n">
        <f aca="false">C107*0.6</f>
        <v>45.6</v>
      </c>
      <c r="E107" s="10" t="n">
        <v>82.8</v>
      </c>
      <c r="F107" s="10" t="n">
        <f aca="false">E107*0.4</f>
        <v>33.12</v>
      </c>
      <c r="G107" s="10" t="n">
        <f aca="false">D107+F107</f>
        <v>78.72</v>
      </c>
    </row>
    <row r="108" customFormat="false" ht="18" hidden="false" customHeight="true" outlineLevel="0" collapsed="false">
      <c r="A108" s="5" t="n">
        <v>105</v>
      </c>
      <c r="B108" s="9" t="n">
        <v>210524</v>
      </c>
      <c r="C108" s="10" t="n">
        <v>79.3</v>
      </c>
      <c r="D108" s="10" t="n">
        <f aca="false">C108*0.6</f>
        <v>47.58</v>
      </c>
      <c r="E108" s="10" t="n">
        <v>81.2</v>
      </c>
      <c r="F108" s="10" t="n">
        <f aca="false">E108*0.4</f>
        <v>32.48</v>
      </c>
      <c r="G108" s="10" t="n">
        <f aca="false">D108+F108</f>
        <v>80.06</v>
      </c>
    </row>
    <row r="109" customFormat="false" ht="18" hidden="false" customHeight="true" outlineLevel="0" collapsed="false">
      <c r="A109" s="5" t="n">
        <v>106</v>
      </c>
      <c r="B109" s="9" t="n">
        <v>260523</v>
      </c>
      <c r="C109" s="10" t="n">
        <v>81.7</v>
      </c>
      <c r="D109" s="10" t="n">
        <f aca="false">C109*0.6</f>
        <v>49.02</v>
      </c>
      <c r="E109" s="10" t="n">
        <v>81.4</v>
      </c>
      <c r="F109" s="10" t="n">
        <f aca="false">E109*0.4</f>
        <v>32.56</v>
      </c>
      <c r="G109" s="10" t="n">
        <f aca="false">D109+F109</f>
        <v>81.58</v>
      </c>
    </row>
    <row r="110" customFormat="false" ht="18" hidden="false" customHeight="true" outlineLevel="0" collapsed="false">
      <c r="A110" s="5" t="n">
        <v>107</v>
      </c>
      <c r="B110" s="9" t="s">
        <v>48</v>
      </c>
      <c r="C110" s="10" t="n">
        <v>80.3</v>
      </c>
      <c r="D110" s="10" t="n">
        <f aca="false">C110*0.6</f>
        <v>48.18</v>
      </c>
      <c r="E110" s="10" t="n">
        <v>88</v>
      </c>
      <c r="F110" s="10" t="n">
        <f aca="false">E110*0.4</f>
        <v>35.2</v>
      </c>
      <c r="G110" s="10" t="n">
        <f aca="false">D110+F110</f>
        <v>83.38</v>
      </c>
    </row>
    <row r="111" customFormat="false" ht="18" hidden="false" customHeight="true" outlineLevel="0" collapsed="false">
      <c r="A111" s="5" t="n">
        <v>108</v>
      </c>
      <c r="B111" s="9" t="s">
        <v>49</v>
      </c>
      <c r="C111" s="10" t="n">
        <v>80.8</v>
      </c>
      <c r="D111" s="10" t="n">
        <f aca="false">C111*0.6</f>
        <v>48.48</v>
      </c>
      <c r="E111" s="10" t="n">
        <v>82.8</v>
      </c>
      <c r="F111" s="10" t="n">
        <f aca="false">E111*0.4</f>
        <v>33.12</v>
      </c>
      <c r="G111" s="10" t="n">
        <f aca="false">D111+F111</f>
        <v>81.6</v>
      </c>
    </row>
    <row r="112" customFormat="false" ht="18" hidden="false" customHeight="true" outlineLevel="0" collapsed="false">
      <c r="A112" s="5" t="n">
        <v>109</v>
      </c>
      <c r="B112" s="9" t="n">
        <v>200554</v>
      </c>
      <c r="C112" s="10" t="n">
        <v>79.5</v>
      </c>
      <c r="D112" s="10" t="n">
        <f aca="false">C112*0.6</f>
        <v>47.7</v>
      </c>
      <c r="E112" s="10" t="n">
        <v>84.6</v>
      </c>
      <c r="F112" s="10" t="n">
        <f aca="false">E112*0.4</f>
        <v>33.84</v>
      </c>
      <c r="G112" s="10" t="n">
        <f aca="false">D112+F112</f>
        <v>81.54</v>
      </c>
    </row>
    <row r="113" customFormat="false" ht="18" hidden="false" customHeight="true" outlineLevel="0" collapsed="false">
      <c r="A113" s="5" t="n">
        <v>110</v>
      </c>
      <c r="B113" s="9" t="s">
        <v>50</v>
      </c>
      <c r="C113" s="10" t="n">
        <v>86</v>
      </c>
      <c r="D113" s="10" t="n">
        <f aca="false">C113*0.6</f>
        <v>51.6</v>
      </c>
      <c r="E113" s="10" t="n">
        <v>84</v>
      </c>
      <c r="F113" s="10" t="n">
        <f aca="false">E113*0.4</f>
        <v>33.6</v>
      </c>
      <c r="G113" s="10" t="n">
        <f aca="false">D113+F113</f>
        <v>85.2</v>
      </c>
    </row>
    <row r="114" customFormat="false" ht="18" hidden="false" customHeight="true" outlineLevel="0" collapsed="false">
      <c r="A114" s="5" t="n">
        <v>111</v>
      </c>
      <c r="B114" s="9" t="n">
        <v>110522</v>
      </c>
      <c r="C114" s="10" t="n">
        <v>76.1</v>
      </c>
      <c r="D114" s="10" t="n">
        <f aca="false">C114*0.6</f>
        <v>45.66</v>
      </c>
      <c r="E114" s="10" t="n">
        <v>79.8</v>
      </c>
      <c r="F114" s="10" t="n">
        <f aca="false">E114*0.4</f>
        <v>31.92</v>
      </c>
      <c r="G114" s="10" t="n">
        <f aca="false">D114+F114</f>
        <v>77.58</v>
      </c>
    </row>
    <row r="115" customFormat="false" ht="18" hidden="false" customHeight="true" outlineLevel="0" collapsed="false">
      <c r="A115" s="5" t="n">
        <v>112</v>
      </c>
      <c r="B115" s="9" t="n">
        <v>180524</v>
      </c>
      <c r="C115" s="10" t="n">
        <v>76.5</v>
      </c>
      <c r="D115" s="10" t="n">
        <f aca="false">C115*0.6</f>
        <v>45.9</v>
      </c>
      <c r="E115" s="10" t="n">
        <v>79.2</v>
      </c>
      <c r="F115" s="10" t="n">
        <f aca="false">E115*0.4</f>
        <v>31.68</v>
      </c>
      <c r="G115" s="10" t="n">
        <f aca="false">D115+F115</f>
        <v>77.58</v>
      </c>
    </row>
    <row r="116" customFormat="false" ht="18" hidden="false" customHeight="true" outlineLevel="0" collapsed="false">
      <c r="A116" s="5" t="n">
        <v>113</v>
      </c>
      <c r="B116" s="9" t="n">
        <v>200566</v>
      </c>
      <c r="C116" s="10" t="n">
        <v>76.8</v>
      </c>
      <c r="D116" s="10" t="n">
        <f aca="false">C116*0.6</f>
        <v>46.08</v>
      </c>
      <c r="E116" s="10" t="n">
        <v>77.2</v>
      </c>
      <c r="F116" s="10" t="n">
        <f aca="false">E116*0.4</f>
        <v>30.88</v>
      </c>
      <c r="G116" s="10" t="n">
        <f aca="false">D116+F116</f>
        <v>76.96</v>
      </c>
    </row>
    <row r="117" customFormat="false" ht="18" hidden="false" customHeight="true" outlineLevel="0" collapsed="false">
      <c r="A117" s="5" t="n">
        <v>114</v>
      </c>
      <c r="B117" s="9" t="s">
        <v>51</v>
      </c>
      <c r="C117" s="10" t="n">
        <v>82.3</v>
      </c>
      <c r="D117" s="10" t="n">
        <f aca="false">C117*0.6</f>
        <v>49.38</v>
      </c>
      <c r="E117" s="10" t="n">
        <v>83.8</v>
      </c>
      <c r="F117" s="10" t="n">
        <f aca="false">E117*0.4</f>
        <v>33.52</v>
      </c>
      <c r="G117" s="10" t="n">
        <f aca="false">D117+F117</f>
        <v>82.9</v>
      </c>
    </row>
    <row r="118" customFormat="false" ht="18" hidden="false" customHeight="true" outlineLevel="0" collapsed="false">
      <c r="A118" s="5" t="n">
        <v>115</v>
      </c>
      <c r="B118" s="9" t="s">
        <v>52</v>
      </c>
      <c r="C118" s="10" t="n">
        <v>80.3</v>
      </c>
      <c r="D118" s="10" t="n">
        <f aca="false">C118*0.6</f>
        <v>48.18</v>
      </c>
      <c r="E118" s="10" t="n">
        <v>84</v>
      </c>
      <c r="F118" s="10" t="n">
        <f aca="false">E118*0.4</f>
        <v>33.6</v>
      </c>
      <c r="G118" s="10" t="n">
        <f aca="false">D118+F118</f>
        <v>81.78</v>
      </c>
    </row>
    <row r="119" customFormat="false" ht="18" hidden="false" customHeight="true" outlineLevel="0" collapsed="false">
      <c r="A119" s="5" t="n">
        <v>116</v>
      </c>
      <c r="B119" s="9" t="s">
        <v>53</v>
      </c>
      <c r="C119" s="10" t="n">
        <v>74.8</v>
      </c>
      <c r="D119" s="10" t="n">
        <f aca="false">C119*0.6</f>
        <v>44.88</v>
      </c>
      <c r="E119" s="10" t="n">
        <v>83.8</v>
      </c>
      <c r="F119" s="10" t="n">
        <f aca="false">E119*0.4</f>
        <v>33.52</v>
      </c>
      <c r="G119" s="10" t="n">
        <f aca="false">D119+F119</f>
        <v>78.4</v>
      </c>
    </row>
    <row r="120" customFormat="false" ht="18" hidden="false" customHeight="true" outlineLevel="0" collapsed="false">
      <c r="A120" s="5" t="n">
        <v>117</v>
      </c>
      <c r="B120" s="9" t="n">
        <v>135712</v>
      </c>
      <c r="C120" s="10" t="n">
        <v>75.5</v>
      </c>
      <c r="D120" s="10" t="n">
        <f aca="false">C120*0.6</f>
        <v>45.3</v>
      </c>
      <c r="E120" s="10" t="n">
        <v>83</v>
      </c>
      <c r="F120" s="10" t="n">
        <f aca="false">E120*0.4</f>
        <v>33.2</v>
      </c>
      <c r="G120" s="10" t="n">
        <f aca="false">D120+F120</f>
        <v>78.5</v>
      </c>
    </row>
    <row r="121" customFormat="false" ht="18" hidden="false" customHeight="true" outlineLevel="0" collapsed="false">
      <c r="A121" s="5" t="n">
        <v>118</v>
      </c>
      <c r="B121" s="9" t="n">
        <v>280567</v>
      </c>
      <c r="C121" s="10" t="n">
        <v>74</v>
      </c>
      <c r="D121" s="10" t="n">
        <f aca="false">C121*0.6</f>
        <v>44.4</v>
      </c>
      <c r="E121" s="10" t="n">
        <v>81.2</v>
      </c>
      <c r="F121" s="10" t="n">
        <f aca="false">E121*0.4</f>
        <v>32.48</v>
      </c>
      <c r="G121" s="10" t="n">
        <f aca="false">D121+F121</f>
        <v>76.88</v>
      </c>
    </row>
    <row r="122" customFormat="false" ht="18" hidden="false" customHeight="true" outlineLevel="0" collapsed="false">
      <c r="A122" s="5" t="n">
        <v>119</v>
      </c>
      <c r="B122" s="9" t="n">
        <v>195467</v>
      </c>
      <c r="C122" s="10" t="n">
        <v>77.8</v>
      </c>
      <c r="D122" s="10" t="n">
        <f aca="false">C122*0.6</f>
        <v>46.68</v>
      </c>
      <c r="E122" s="10" t="n">
        <v>83.8</v>
      </c>
      <c r="F122" s="10" t="n">
        <f aca="false">E122*0.4</f>
        <v>33.52</v>
      </c>
      <c r="G122" s="10" t="n">
        <f aca="false">D122+F122</f>
        <v>80.2</v>
      </c>
    </row>
    <row r="123" customFormat="false" ht="18" hidden="false" customHeight="true" outlineLevel="0" collapsed="false">
      <c r="A123" s="5" t="n">
        <v>120</v>
      </c>
      <c r="B123" s="9" t="n">
        <v>110544</v>
      </c>
      <c r="C123" s="10" t="n">
        <v>77</v>
      </c>
      <c r="D123" s="10" t="n">
        <f aca="false">C123*0.6</f>
        <v>46.2</v>
      </c>
      <c r="E123" s="10" t="n">
        <v>83.2</v>
      </c>
      <c r="F123" s="10" t="n">
        <f aca="false">E123*0.4</f>
        <v>33.28</v>
      </c>
      <c r="G123" s="10" t="n">
        <f aca="false">D123+F123</f>
        <v>79.48</v>
      </c>
    </row>
    <row r="124" customFormat="false" ht="18" hidden="false" customHeight="true" outlineLevel="0" collapsed="false">
      <c r="A124" s="5" t="n">
        <v>121</v>
      </c>
      <c r="B124" s="9" t="s">
        <v>54</v>
      </c>
      <c r="C124" s="10" t="n">
        <v>78.3</v>
      </c>
      <c r="D124" s="10" t="n">
        <f aca="false">C124*0.6</f>
        <v>46.98</v>
      </c>
      <c r="E124" s="10" t="n">
        <v>78.8</v>
      </c>
      <c r="F124" s="10" t="n">
        <f aca="false">E124*0.4</f>
        <v>31.52</v>
      </c>
      <c r="G124" s="10" t="n">
        <f aca="false">D124+F124</f>
        <v>78.5</v>
      </c>
    </row>
    <row r="125" customFormat="false" ht="18" hidden="false" customHeight="true" outlineLevel="0" collapsed="false">
      <c r="A125" s="5" t="n">
        <v>122</v>
      </c>
      <c r="B125" s="9" t="n">
        <v>290525</v>
      </c>
      <c r="C125" s="10" t="n">
        <v>76.2</v>
      </c>
      <c r="D125" s="10" t="n">
        <f aca="false">C125*0.6</f>
        <v>45.72</v>
      </c>
      <c r="E125" s="10" t="n">
        <v>77</v>
      </c>
      <c r="F125" s="10" t="n">
        <f aca="false">E125*0.4</f>
        <v>30.8</v>
      </c>
      <c r="G125" s="10" t="n">
        <f aca="false">D125+F125</f>
        <v>76.52</v>
      </c>
    </row>
    <row r="126" customFormat="false" ht="18" hidden="false" customHeight="true" outlineLevel="0" collapsed="false">
      <c r="A126" s="5" t="n">
        <v>123</v>
      </c>
      <c r="B126" s="9" t="s">
        <v>55</v>
      </c>
      <c r="C126" s="10" t="n">
        <v>75.3</v>
      </c>
      <c r="D126" s="10" t="n">
        <f aca="false">C126*0.6</f>
        <v>45.18</v>
      </c>
      <c r="E126" s="10" t="n">
        <v>83.8</v>
      </c>
      <c r="F126" s="10" t="n">
        <f aca="false">E126*0.4</f>
        <v>33.52</v>
      </c>
      <c r="G126" s="10" t="n">
        <f aca="false">D126+F126</f>
        <v>78.7</v>
      </c>
    </row>
    <row r="127" customFormat="false" ht="18" hidden="false" customHeight="true" outlineLevel="0" collapsed="false">
      <c r="A127" s="5" t="n">
        <v>124</v>
      </c>
      <c r="B127" s="9" t="s">
        <v>56</v>
      </c>
      <c r="C127" s="10" t="n">
        <v>83.7</v>
      </c>
      <c r="D127" s="10" t="n">
        <f aca="false">C127*0.6</f>
        <v>50.22</v>
      </c>
      <c r="E127" s="10" t="n">
        <v>86.4</v>
      </c>
      <c r="F127" s="10" t="n">
        <f aca="false">E127*0.4</f>
        <v>34.56</v>
      </c>
      <c r="G127" s="10" t="n">
        <f aca="false">D127+F127</f>
        <v>84.78</v>
      </c>
    </row>
    <row r="128" customFormat="false" ht="18" hidden="false" customHeight="true" outlineLevel="0" collapsed="false">
      <c r="A128" s="5" t="n">
        <v>125</v>
      </c>
      <c r="B128" s="9" t="s">
        <v>57</v>
      </c>
      <c r="C128" s="10" t="n">
        <v>82</v>
      </c>
      <c r="D128" s="10" t="n">
        <f aca="false">C128*0.6</f>
        <v>49.2</v>
      </c>
      <c r="E128" s="10" t="n">
        <v>83.4</v>
      </c>
      <c r="F128" s="10" t="n">
        <f aca="false">E128*0.4</f>
        <v>33.36</v>
      </c>
      <c r="G128" s="10" t="n">
        <f aca="false">D128+F128</f>
        <v>82.56</v>
      </c>
    </row>
    <row r="129" customFormat="false" ht="18" hidden="false" customHeight="true" outlineLevel="0" collapsed="false">
      <c r="A129" s="5" t="n">
        <v>126</v>
      </c>
      <c r="B129" s="9" t="n">
        <v>185423</v>
      </c>
      <c r="C129" s="10" t="n">
        <v>78.6</v>
      </c>
      <c r="D129" s="10" t="n">
        <f aca="false">C129*0.6</f>
        <v>47.16</v>
      </c>
      <c r="E129" s="10" t="n">
        <v>86.4</v>
      </c>
      <c r="F129" s="10" t="n">
        <f aca="false">E129*0.4</f>
        <v>34.56</v>
      </c>
      <c r="G129" s="10" t="n">
        <f aca="false">D129+F129</f>
        <v>81.72</v>
      </c>
    </row>
    <row r="130" customFormat="false" ht="18" hidden="false" customHeight="true" outlineLevel="0" collapsed="false">
      <c r="A130" s="5" t="n">
        <v>127</v>
      </c>
      <c r="B130" s="9" t="s">
        <v>58</v>
      </c>
      <c r="C130" s="10" t="n">
        <v>76.7</v>
      </c>
      <c r="D130" s="10" t="n">
        <f aca="false">C130*0.6</f>
        <v>46.02</v>
      </c>
      <c r="E130" s="10" t="n">
        <v>81.6</v>
      </c>
      <c r="F130" s="10" t="n">
        <f aca="false">E130*0.4</f>
        <v>32.64</v>
      </c>
      <c r="G130" s="10" t="n">
        <f aca="false">D130+F130</f>
        <v>78.66</v>
      </c>
    </row>
  </sheetData>
  <mergeCells count="3">
    <mergeCell ref="A1:G1"/>
    <mergeCell ref="A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8:21:42Z</dcterms:created>
  <dc:creator>1</dc:creator>
  <dc:description/>
  <dc:language>en-US</dc:language>
  <cp:lastModifiedBy>User</cp:lastModifiedBy>
  <cp:lastPrinted>2018-04-03T08:27:33Z</cp:lastPrinted>
  <dcterms:modified xsi:type="dcterms:W3CDTF">2018-04-04T03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