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目录" sheetId="1" state="visible" r:id="rId2"/>
    <sheet name="一般公共预算" sheetId="2" state="visible" r:id="rId3"/>
    <sheet name="表一  一般公共预算收入总表" sheetId="3" state="visible" r:id="rId4"/>
    <sheet name="表二  一般公共预算收入决算表" sheetId="4" state="visible" r:id="rId5"/>
    <sheet name="表三  一般公共预算支出总表" sheetId="5" state="visible" r:id="rId6"/>
    <sheet name="表四  一般公共预算支出决算表" sheetId="6" state="visible" r:id="rId7"/>
    <sheet name="表五  一般公共预算支出分经济科目决算表" sheetId="7" state="visible" r:id="rId8"/>
    <sheet name="表六  一般公共预算基本支出分经济科目决算表" sheetId="8" state="visible" r:id="rId9"/>
    <sheet name="表七  一般公共预算税收返还和转移支付收入决算表" sheetId="9" state="visible" r:id="rId10"/>
    <sheet name="表八  一般公共预算地方财力安排专项转移支付分项目决算表" sheetId="10" state="visible" r:id="rId11"/>
    <sheet name="政府性基金" sheetId="11" state="visible" r:id="rId12"/>
    <sheet name="表九  政府性基金收入决算表" sheetId="12" state="visible" r:id="rId13"/>
    <sheet name="表十  政府性基金支出决算表" sheetId="13" state="visible" r:id="rId14"/>
    <sheet name="表十一  政府性基金上级转移支付决算表" sheetId="14" state="visible" r:id="rId15"/>
    <sheet name="国有资本经营" sheetId="15" state="visible" r:id="rId16"/>
    <sheet name="表十二  国有资本经营预算收入决算表" sheetId="16" state="visible" r:id="rId17"/>
    <sheet name="表十三  国有资本经营预算支出决算表" sheetId="17" state="visible" r:id="rId18"/>
    <sheet name="表十四  国有资本经营预算转移支付决算表" sheetId="18" state="visible" r:id="rId19"/>
    <sheet name="社会保险基金" sheetId="19" state="visible" r:id="rId20"/>
    <sheet name="表十五  社保基金预算收入决算表" sheetId="20" state="visible" r:id="rId21"/>
    <sheet name="表十六  社保基金预算支出决算表" sheetId="21" state="visible" r:id="rId22"/>
    <sheet name="地方政府债务情况" sheetId="22" state="visible" r:id="rId23"/>
    <sheet name="表十七   政府一般债务决算情况表 " sheetId="23" state="visible" r:id="rId24"/>
    <sheet name="表十八  政府专项债务决算情况表" sheetId="24" state="visible" r:id="rId25"/>
    <sheet name="表十九  政府债务指标情况表" sheetId="25" state="visible" r:id="rId26"/>
    <sheet name="表二十  新增地方政府专项债券项目明细表" sheetId="26" state="visible" r:id="rId27"/>
  </sheets>
  <definedNames>
    <definedName function="false" hidden="true" localSheetId="2" name="_xlnm._FilterDatabase" vbProcedure="false">'表一  一般公共预算收入总表'!$A$1:$C$65</definedName>
    <definedName function="false" hidden="true" localSheetId="5" name="_xlnm._FilterDatabase" vbProcedure="false">'表四  一般公共预算支出决算表'!$A$3:$I$682</definedName>
    <definedName function="false" hidden="false" localSheetId="1" name="Print_Area" vbProcedure="false">一般公共预算!$A$1:$M$23</definedName>
    <definedName function="false" hidden="false" localSheetId="2" name="Print_Titles" vbProcedure="false">'表一  一般公共预算收入总表'!$1:$3</definedName>
    <definedName function="false" hidden="false" localSheetId="3" name="Print_Area" vbProcedure="false">'表二  一般公共预算收入决算表'!$A$1:$G$26</definedName>
    <definedName function="false" hidden="false" localSheetId="3" name="Print_Titles" vbProcedure="false">'表二  一般公共预算收入决算表'!$1:$3</definedName>
    <definedName function="false" hidden="false" localSheetId="4" name="Print_Titles" vbProcedure="false">'表三  一般公共预算支出总表'!$2:$4</definedName>
    <definedName function="false" hidden="false" localSheetId="5" name="Print_Area" vbProcedure="false">'表四  一般公共预算支出决算表'!$A$1:$H$682</definedName>
    <definedName function="false" hidden="false" localSheetId="5" name="Print_Titles" vbProcedure="false">'表四  一般公共预算支出决算表'!$1:$3</definedName>
    <definedName function="false" hidden="false" localSheetId="6" name="Print_Area" vbProcedure="false">'表五  一般公共预算支出分经济科目决算表'!$A$1:$C$72</definedName>
    <definedName function="false" hidden="false" localSheetId="6" name="Print_Titles" vbProcedure="false">'表五  一般公共预算支出分经济科目决算表'!$1:$3</definedName>
    <definedName function="false" hidden="false" localSheetId="7" name="Print_Area" vbProcedure="false">'表六  一般公共预算基本支出分经济科目决算表'!$A$1:$C$72</definedName>
    <definedName function="false" hidden="false" localSheetId="7" name="Print_Titles" vbProcedure="false">'表六  一般公共预算基本支出分经济科目决算表'!$1:$3</definedName>
    <definedName function="false" hidden="false" localSheetId="8" name="Print_Area" vbProcedure="false">'表七  一般公共预算税收返还和转移支付收入决算表'!$A$1:$C$72</definedName>
    <definedName function="false" hidden="false" localSheetId="8" name="Print_Titles" vbProcedure="false">'表七  一般公共预算税收返还和转移支付收入决算表'!$1:$3</definedName>
    <definedName function="false" hidden="false" localSheetId="9" name="Excel_BuiltIn__FilterDatabase" vbProcedure="false">'表八  一般公共预算地方财力安排专项转移支付分项目决算表'!$A$3:$F$3</definedName>
    <definedName function="false" hidden="false" localSheetId="9" name="Print_Area" vbProcedure="false">'表八  一般公共预算地方财力安排专项转移支付分项目决算表'!$A$1:$F$71</definedName>
    <definedName function="false" hidden="false" localSheetId="9" name="Print_Titles" vbProcedure="false">'表八  一般公共预算地方财力安排专项转移支付分项目决算表'!$1:$3</definedName>
    <definedName function="false" hidden="false" localSheetId="11" name="Print_Titles" vbProcedure="false">'表九  政府性基金收入决算表'!$1:$3</definedName>
    <definedName function="false" hidden="false" localSheetId="12" name="Excel_BuiltIn__FilterDatabase" vbProcedure="false">'表十  政府性基金支出决算表'!$A$3:$I$70</definedName>
    <definedName function="false" hidden="false" localSheetId="12" name="Print_Titles" vbProcedure="false">'表十  政府性基金支出决算表'!$1:$3</definedName>
    <definedName function="false" hidden="false" localSheetId="13" name="Print_Titles" vbProcedure="false">'表十一  政府性基金上级转移支付决算表'!$1:$3</definedName>
    <definedName function="false" hidden="false" localSheetId="15" name="Print_Titles" vbProcedure="false">'表十二  国有资本经营预算收入决算表'!$1:$3</definedName>
    <definedName function="false" hidden="false" localSheetId="16" name="Print_Titles" vbProcedure="false">'表十三  国有资本经营预算支出决算表'!$1:$3</definedName>
    <definedName function="false" hidden="false" localSheetId="19" name="Excel_BuiltIn__FilterDatabase" vbProcedure="false">'表十五  社保基金预算收入决算表'!$A$3:$H$11</definedName>
    <definedName function="false" hidden="false" localSheetId="19" name="Print_Titles" vbProcedure="false">'表十五  社保基金预算收入决算表'!$1:$3</definedName>
    <definedName function="false" hidden="false" localSheetId="20" name="Excel_BuiltIn__FilterDatabase" vbProcedure="false">'表十六  社保基金预算支出决算表'!$A$3:$I$10</definedName>
    <definedName function="false" hidden="false" localSheetId="20" name="Print_Titles" vbProcedure="false">'表十六  社保基金预算支出决算表'!$1:$3</definedName>
    <definedName function="false" hidden="false" localSheetId="25" name="Print_Titles" vbProcedure="false">'表二十  新增地方政府专项债券项目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1264">
  <si>
    <t xml:space="preserve">财 政 总 决 算 报 表 目 录</t>
  </si>
  <si>
    <t xml:space="preserve">表号</t>
  </si>
  <si>
    <t xml:space="preserve">表名</t>
  </si>
  <si>
    <t xml:space="preserve">页码</t>
  </si>
  <si>
    <t xml:space="preserve">表一</t>
  </si>
  <si>
    <t xml:space="preserve">朔州市平鲁区二○二三年一般公共预算收入总表</t>
  </si>
  <si>
    <r>
      <rPr>
        <sz val="10"/>
        <rFont val="Noto Sans"/>
        <family val="2"/>
      </rPr>
      <t xml:space="preserve">第</t>
    </r>
    <r>
      <rPr>
        <sz val="10"/>
        <rFont val="宋体"/>
        <family val="0"/>
        <charset val="134"/>
      </rPr>
      <t xml:space="preserve">1</t>
    </r>
    <r>
      <rPr>
        <sz val="10"/>
        <rFont val="Noto Sans"/>
        <family val="2"/>
      </rPr>
      <t xml:space="preserve">页</t>
    </r>
  </si>
  <si>
    <r>
      <rPr>
        <sz val="10"/>
        <rFont val="Noto Sans"/>
        <family val="2"/>
      </rPr>
      <t xml:space="preserve">第一部分</t>
    </r>
    <r>
      <rPr>
        <sz val="10"/>
        <rFont val="宋体"/>
        <family val="0"/>
        <charset val="134"/>
      </rPr>
      <t xml:space="preserve">:</t>
    </r>
    <r>
      <rPr>
        <sz val="10"/>
        <rFont val="Noto Sans"/>
        <family val="2"/>
      </rPr>
      <t xml:space="preserve">一般公共预算</t>
    </r>
  </si>
  <si>
    <t xml:space="preserve">表二</t>
  </si>
  <si>
    <t xml:space="preserve">朔州市平鲁区二○二三年一般公共预算收入决算表</t>
  </si>
  <si>
    <r>
      <rPr>
        <sz val="10"/>
        <rFont val="Noto Sans"/>
        <family val="2"/>
      </rPr>
      <t xml:space="preserve">第</t>
    </r>
    <r>
      <rPr>
        <sz val="10"/>
        <rFont val="宋体"/>
        <family val="0"/>
        <charset val="134"/>
      </rPr>
      <t xml:space="preserve">4</t>
    </r>
    <r>
      <rPr>
        <sz val="10"/>
        <rFont val="Noto Sans"/>
        <family val="2"/>
      </rPr>
      <t xml:space="preserve">页</t>
    </r>
  </si>
  <si>
    <t xml:space="preserve">表三</t>
  </si>
  <si>
    <t xml:space="preserve">朔州市平鲁区二○二三年一般公共预算支出总表</t>
  </si>
  <si>
    <r>
      <rPr>
        <sz val="10"/>
        <rFont val="Noto Sans"/>
        <family val="2"/>
      </rPr>
      <t xml:space="preserve">第</t>
    </r>
    <r>
      <rPr>
        <sz val="10"/>
        <rFont val="宋体"/>
        <family val="0"/>
        <charset val="134"/>
      </rPr>
      <t xml:space="preserve">5</t>
    </r>
    <r>
      <rPr>
        <sz val="10"/>
        <rFont val="Noto Sans"/>
        <family val="2"/>
      </rPr>
      <t xml:space="preserve">页</t>
    </r>
  </si>
  <si>
    <t xml:space="preserve">表四</t>
  </si>
  <si>
    <t xml:space="preserve">朔州市平鲁区二○二三年一般公共预算支出决算表</t>
  </si>
  <si>
    <r>
      <rPr>
        <sz val="10"/>
        <rFont val="Noto Sans"/>
        <family val="2"/>
      </rPr>
      <t xml:space="preserve">第</t>
    </r>
    <r>
      <rPr>
        <sz val="10"/>
        <rFont val="宋体"/>
        <family val="0"/>
        <charset val="134"/>
      </rPr>
      <t xml:space="preserve">6</t>
    </r>
    <r>
      <rPr>
        <sz val="10"/>
        <rFont val="Noto Sans"/>
        <family val="2"/>
      </rPr>
      <t xml:space="preserve">页</t>
    </r>
  </si>
  <si>
    <t xml:space="preserve">表五</t>
  </si>
  <si>
    <t xml:space="preserve">朔州市平鲁区二○二三年一般公共预算支出分经济科目决算表</t>
  </si>
  <si>
    <r>
      <rPr>
        <sz val="10"/>
        <rFont val="Noto Sans"/>
        <family val="2"/>
      </rPr>
      <t xml:space="preserve">第</t>
    </r>
    <r>
      <rPr>
        <sz val="10"/>
        <rFont val="宋体"/>
        <family val="0"/>
        <charset val="134"/>
      </rPr>
      <t xml:space="preserve">35</t>
    </r>
    <r>
      <rPr>
        <sz val="10"/>
        <rFont val="Noto Sans"/>
        <family val="2"/>
      </rPr>
      <t xml:space="preserve">页</t>
    </r>
  </si>
  <si>
    <t xml:space="preserve">表六</t>
  </si>
  <si>
    <t xml:space="preserve">朔州市平鲁区二○二三年一般公共预算基本支出分经济科目决算表</t>
  </si>
  <si>
    <r>
      <rPr>
        <sz val="10"/>
        <rFont val="Noto Sans"/>
        <family val="2"/>
      </rPr>
      <t xml:space="preserve">第</t>
    </r>
    <r>
      <rPr>
        <sz val="10"/>
        <rFont val="宋体"/>
        <family val="0"/>
        <charset val="134"/>
      </rPr>
      <t xml:space="preserve">38</t>
    </r>
    <r>
      <rPr>
        <sz val="10"/>
        <rFont val="Noto Sans"/>
        <family val="2"/>
      </rPr>
      <t xml:space="preserve">页</t>
    </r>
  </si>
  <si>
    <t xml:space="preserve">表七</t>
  </si>
  <si>
    <t xml:space="preserve">朔州市平鲁区二○二三年一般公共预算税收返还和转移支付收入决算表</t>
  </si>
  <si>
    <r>
      <rPr>
        <sz val="10"/>
        <rFont val="Noto Sans"/>
        <family val="2"/>
      </rPr>
      <t xml:space="preserve">第</t>
    </r>
    <r>
      <rPr>
        <sz val="10"/>
        <rFont val="宋体"/>
        <family val="0"/>
        <charset val="134"/>
      </rPr>
      <t xml:space="preserve">41</t>
    </r>
    <r>
      <rPr>
        <sz val="10"/>
        <rFont val="Noto Sans"/>
        <family val="2"/>
      </rPr>
      <t xml:space="preserve">页</t>
    </r>
  </si>
  <si>
    <t xml:space="preserve">表八</t>
  </si>
  <si>
    <t xml:space="preserve">朔州市平鲁区二○二三年一般公共预算地方财力安排专项转移支付分项目决算表</t>
  </si>
  <si>
    <r>
      <rPr>
        <sz val="10"/>
        <rFont val="Noto Sans"/>
        <family val="2"/>
      </rPr>
      <t xml:space="preserve">第</t>
    </r>
    <r>
      <rPr>
        <sz val="10"/>
        <rFont val="宋体"/>
        <family val="0"/>
        <charset val="134"/>
      </rPr>
      <t xml:space="preserve">44</t>
    </r>
    <r>
      <rPr>
        <sz val="10"/>
        <rFont val="Noto Sans"/>
        <family val="2"/>
      </rPr>
      <t xml:space="preserve">页</t>
    </r>
  </si>
  <si>
    <t xml:space="preserve">表九</t>
  </si>
  <si>
    <t xml:space="preserve">朔州市平鲁区二○二三年政府性基金收入决算表</t>
  </si>
  <si>
    <r>
      <rPr>
        <sz val="10"/>
        <rFont val="Noto Sans"/>
        <family val="2"/>
      </rPr>
      <t xml:space="preserve">第</t>
    </r>
    <r>
      <rPr>
        <sz val="10"/>
        <rFont val="宋体"/>
        <family val="0"/>
        <charset val="134"/>
      </rPr>
      <t xml:space="preserve">48</t>
    </r>
    <r>
      <rPr>
        <sz val="10"/>
        <rFont val="Noto Sans"/>
        <family val="2"/>
      </rPr>
      <t xml:space="preserve">页</t>
    </r>
  </si>
  <si>
    <r>
      <rPr>
        <sz val="10"/>
        <rFont val="Noto Sans"/>
        <family val="2"/>
      </rPr>
      <t xml:space="preserve">第二部分</t>
    </r>
    <r>
      <rPr>
        <sz val="10"/>
        <rFont val="宋体"/>
        <family val="0"/>
        <charset val="134"/>
      </rPr>
      <t xml:space="preserve">:</t>
    </r>
    <r>
      <rPr>
        <sz val="10"/>
        <rFont val="Noto Sans"/>
        <family val="2"/>
      </rPr>
      <t xml:space="preserve">政府性基金</t>
    </r>
  </si>
  <si>
    <t xml:space="preserve">表十</t>
  </si>
  <si>
    <t xml:space="preserve">朔州市平鲁区二○二三年政府性基金支出决算表</t>
  </si>
  <si>
    <r>
      <rPr>
        <sz val="10"/>
        <rFont val="Noto Sans"/>
        <family val="2"/>
      </rPr>
      <t xml:space="preserve">第</t>
    </r>
    <r>
      <rPr>
        <sz val="10"/>
        <rFont val="宋体"/>
        <family val="0"/>
        <charset val="134"/>
      </rPr>
      <t xml:space="preserve">49</t>
    </r>
    <r>
      <rPr>
        <sz val="10"/>
        <rFont val="Noto Sans"/>
        <family val="2"/>
      </rPr>
      <t xml:space="preserve">页</t>
    </r>
  </si>
  <si>
    <t xml:space="preserve">表十一</t>
  </si>
  <si>
    <t xml:space="preserve">朔州市平鲁区二○二三年政府性基金上级转移支付决算表</t>
  </si>
  <si>
    <r>
      <rPr>
        <sz val="10"/>
        <rFont val="Noto Sans"/>
        <family val="2"/>
      </rPr>
      <t xml:space="preserve">第</t>
    </r>
    <r>
      <rPr>
        <sz val="10"/>
        <rFont val="宋体"/>
        <family val="0"/>
        <charset val="134"/>
      </rPr>
      <t xml:space="preserve">52</t>
    </r>
    <r>
      <rPr>
        <sz val="10"/>
        <rFont val="Noto Sans"/>
        <family val="2"/>
      </rPr>
      <t xml:space="preserve">页</t>
    </r>
  </si>
  <si>
    <t xml:space="preserve">表十二</t>
  </si>
  <si>
    <t xml:space="preserve">朔州市平鲁区二○二三年国有资本经营预算收入决算表</t>
  </si>
  <si>
    <r>
      <rPr>
        <sz val="10"/>
        <rFont val="Noto Sans"/>
        <family val="2"/>
      </rPr>
      <t xml:space="preserve">第</t>
    </r>
    <r>
      <rPr>
        <sz val="10"/>
        <rFont val="宋体"/>
        <family val="0"/>
        <charset val="134"/>
      </rPr>
      <t xml:space="preserve">54</t>
    </r>
    <r>
      <rPr>
        <sz val="10"/>
        <rFont val="Noto Sans"/>
        <family val="2"/>
      </rPr>
      <t xml:space="preserve">页</t>
    </r>
  </si>
  <si>
    <r>
      <rPr>
        <sz val="10"/>
        <rFont val="Noto Sans"/>
        <family val="2"/>
      </rPr>
      <t xml:space="preserve">第三部分</t>
    </r>
    <r>
      <rPr>
        <sz val="10"/>
        <rFont val="宋体"/>
        <family val="0"/>
        <charset val="134"/>
      </rPr>
      <t xml:space="preserve">:</t>
    </r>
    <r>
      <rPr>
        <sz val="10"/>
        <rFont val="Noto Sans"/>
        <family val="2"/>
      </rPr>
      <t xml:space="preserve">国有资本经营</t>
    </r>
  </si>
  <si>
    <t xml:space="preserve">表十三</t>
  </si>
  <si>
    <t xml:space="preserve">朔州市平鲁区二○二三年国有资本经营预算支出决算表</t>
  </si>
  <si>
    <r>
      <rPr>
        <sz val="10"/>
        <rFont val="Noto Sans"/>
        <family val="2"/>
      </rPr>
      <t xml:space="preserve">第</t>
    </r>
    <r>
      <rPr>
        <sz val="10"/>
        <rFont val="宋体"/>
        <family val="0"/>
        <charset val="134"/>
      </rPr>
      <t xml:space="preserve">57</t>
    </r>
    <r>
      <rPr>
        <sz val="10"/>
        <rFont val="Noto Sans"/>
        <family val="2"/>
      </rPr>
      <t xml:space="preserve">页</t>
    </r>
  </si>
  <si>
    <t xml:space="preserve">表十四</t>
  </si>
  <si>
    <t xml:space="preserve">朔州市平鲁区二○二二年国有资本经营预算转移支付决算表</t>
  </si>
  <si>
    <r>
      <rPr>
        <sz val="10"/>
        <rFont val="Noto Sans"/>
        <family val="2"/>
      </rPr>
      <t xml:space="preserve">第</t>
    </r>
    <r>
      <rPr>
        <sz val="10"/>
        <rFont val="宋体"/>
        <family val="0"/>
        <charset val="134"/>
      </rPr>
      <t xml:space="preserve">58</t>
    </r>
    <r>
      <rPr>
        <sz val="10"/>
        <rFont val="Noto Sans"/>
        <family val="2"/>
      </rPr>
      <t xml:space="preserve">页</t>
    </r>
  </si>
  <si>
    <t xml:space="preserve">表十五</t>
  </si>
  <si>
    <t xml:space="preserve">朔州市平鲁区二○二三年社保基金预算收入决算表</t>
  </si>
  <si>
    <r>
      <rPr>
        <sz val="10"/>
        <rFont val="Noto Sans"/>
        <family val="2"/>
      </rPr>
      <t xml:space="preserve">第</t>
    </r>
    <r>
      <rPr>
        <sz val="10"/>
        <rFont val="宋体"/>
        <family val="0"/>
        <charset val="134"/>
      </rPr>
      <t xml:space="preserve">59</t>
    </r>
    <r>
      <rPr>
        <sz val="10"/>
        <rFont val="Noto Sans"/>
        <family val="2"/>
      </rPr>
      <t xml:space="preserve">页</t>
    </r>
  </si>
  <si>
    <r>
      <rPr>
        <sz val="10"/>
        <rFont val="Noto Sans"/>
        <family val="2"/>
      </rPr>
      <t xml:space="preserve">第四部分</t>
    </r>
    <r>
      <rPr>
        <sz val="10"/>
        <rFont val="宋体"/>
        <family val="0"/>
        <charset val="134"/>
      </rPr>
      <t xml:space="preserve">:</t>
    </r>
    <r>
      <rPr>
        <sz val="10"/>
        <rFont val="Noto Sans"/>
        <family val="2"/>
      </rPr>
      <t xml:space="preserve">社会保险基金</t>
    </r>
  </si>
  <si>
    <t xml:space="preserve">表十六</t>
  </si>
  <si>
    <t xml:space="preserve">朔州市平鲁区二○二三年社保基金预算支出决算表</t>
  </si>
  <si>
    <r>
      <rPr>
        <sz val="10"/>
        <rFont val="Noto Sans"/>
        <family val="2"/>
      </rPr>
      <t xml:space="preserve">第</t>
    </r>
    <r>
      <rPr>
        <sz val="10"/>
        <rFont val="宋体"/>
        <family val="0"/>
        <charset val="134"/>
      </rPr>
      <t xml:space="preserve">60</t>
    </r>
    <r>
      <rPr>
        <sz val="10"/>
        <rFont val="Noto Sans"/>
        <family val="2"/>
      </rPr>
      <t xml:space="preserve">页</t>
    </r>
  </si>
  <si>
    <t xml:space="preserve">表十七</t>
  </si>
  <si>
    <t xml:space="preserve">朔州市平鲁区二○二三年政府一般债务决算情况表</t>
  </si>
  <si>
    <r>
      <rPr>
        <sz val="10"/>
        <rFont val="Noto Sans"/>
        <family val="2"/>
      </rPr>
      <t xml:space="preserve">第</t>
    </r>
    <r>
      <rPr>
        <sz val="10"/>
        <rFont val="宋体"/>
        <family val="0"/>
        <charset val="134"/>
      </rPr>
      <t xml:space="preserve">61</t>
    </r>
    <r>
      <rPr>
        <sz val="10"/>
        <rFont val="Noto Sans"/>
        <family val="2"/>
      </rPr>
      <t xml:space="preserve">页</t>
    </r>
  </si>
  <si>
    <r>
      <rPr>
        <sz val="10"/>
        <rFont val="Noto Sans"/>
        <family val="2"/>
      </rPr>
      <t xml:space="preserve">第五部分</t>
    </r>
    <r>
      <rPr>
        <sz val="10"/>
        <rFont val="宋体"/>
        <family val="0"/>
        <charset val="134"/>
      </rPr>
      <t xml:space="preserve">:</t>
    </r>
    <r>
      <rPr>
        <sz val="10"/>
        <rFont val="Noto Sans"/>
        <family val="2"/>
      </rPr>
      <t xml:space="preserve">政府债务</t>
    </r>
  </si>
  <si>
    <t xml:space="preserve">表十八</t>
  </si>
  <si>
    <t xml:space="preserve">朔州市平鲁区二○二三年政府专项债务决算情况表</t>
  </si>
  <si>
    <r>
      <rPr>
        <sz val="10"/>
        <rFont val="Noto Sans"/>
        <family val="2"/>
      </rPr>
      <t xml:space="preserve">第</t>
    </r>
    <r>
      <rPr>
        <sz val="10"/>
        <rFont val="宋体"/>
        <family val="0"/>
        <charset val="134"/>
      </rPr>
      <t xml:space="preserve">62</t>
    </r>
    <r>
      <rPr>
        <sz val="10"/>
        <rFont val="Noto Sans"/>
        <family val="2"/>
      </rPr>
      <t xml:space="preserve">页</t>
    </r>
  </si>
  <si>
    <t xml:space="preserve">表十九</t>
  </si>
  <si>
    <t xml:space="preserve">朔州市平鲁区二〇二三年政府债务指标情况表</t>
  </si>
  <si>
    <r>
      <rPr>
        <sz val="10"/>
        <rFont val="Noto Sans"/>
        <family val="2"/>
      </rPr>
      <t xml:space="preserve">第</t>
    </r>
    <r>
      <rPr>
        <sz val="10"/>
        <rFont val="宋体"/>
        <family val="0"/>
        <charset val="134"/>
      </rPr>
      <t xml:space="preserve">63</t>
    </r>
    <r>
      <rPr>
        <sz val="10"/>
        <rFont val="Noto Sans"/>
        <family val="2"/>
      </rPr>
      <t xml:space="preserve">页</t>
    </r>
  </si>
  <si>
    <t xml:space="preserve">表二十</t>
  </si>
  <si>
    <t xml:space="preserve">朔州市平鲁区二○二三年新增地方政府专项债券项目明细表</t>
  </si>
  <si>
    <r>
      <rPr>
        <sz val="10"/>
        <rFont val="Noto Sans"/>
        <family val="2"/>
      </rPr>
      <t xml:space="preserve">第</t>
    </r>
    <r>
      <rPr>
        <sz val="10"/>
        <rFont val="宋体"/>
        <family val="0"/>
        <charset val="134"/>
      </rPr>
      <t xml:space="preserve">64</t>
    </r>
    <r>
      <rPr>
        <sz val="10"/>
        <rFont val="Noto Sans"/>
        <family val="2"/>
      </rPr>
      <t xml:space="preserve">页</t>
    </r>
  </si>
  <si>
    <r>
      <rPr>
        <sz val="40"/>
        <color rgb="FF000000"/>
        <rFont val="Noto Sans"/>
        <family val="2"/>
      </rPr>
      <t xml:space="preserve">第一部分</t>
    </r>
    <r>
      <rPr>
        <sz val="40"/>
        <color rgb="FF000000"/>
        <rFont val="方正小标宋简体"/>
        <family val="0"/>
        <charset val="134"/>
      </rPr>
      <t xml:space="preserve">:</t>
    </r>
    <r>
      <rPr>
        <sz val="40"/>
        <color rgb="FF000000"/>
        <rFont val="Noto Sans"/>
        <family val="2"/>
      </rPr>
      <t xml:space="preserve">一般公共预算
</t>
    </r>
  </si>
  <si>
    <t xml:space="preserve">单位：万元</t>
  </si>
  <si>
    <t xml:space="preserve">收入项目</t>
  </si>
  <si>
    <t xml:space="preserve">决算数</t>
  </si>
  <si>
    <t xml:space="preserve">备      注</t>
  </si>
  <si>
    <t xml:space="preserve">一、一般公共预算收入</t>
  </si>
  <si>
    <t xml:space="preserve">二、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r>
      <rPr>
        <sz val="11"/>
        <rFont val="Noto Sans"/>
        <family val="2"/>
      </rPr>
      <t xml:space="preserve">    产粮</t>
    </r>
    <r>
      <rPr>
        <sz val="11"/>
        <rFont val="仿宋_GB2312"/>
        <family val="0"/>
        <charset val="134"/>
      </rPr>
      <t xml:space="preserve">(</t>
    </r>
    <r>
      <rPr>
        <sz val="11"/>
        <rFont val="Noto Sans"/>
        <family val="2"/>
      </rPr>
      <t xml:space="preserve">油</t>
    </r>
    <r>
      <rPr>
        <sz val="11"/>
        <rFont val="仿宋_GB2312"/>
        <family val="0"/>
        <charset val="134"/>
      </rPr>
      <t xml:space="preserve">)</t>
    </r>
    <r>
      <rPr>
        <sz val="11"/>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欠发达地区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保与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交通运输共同财政事权转移支付收入</t>
  </si>
  <si>
    <t xml:space="preserve">    住房保障共同财政事权转移支付收入</t>
  </si>
  <si>
    <t xml:space="preserve">    粮油物资储备共同财政事权转移支付收入</t>
  </si>
  <si>
    <t xml:space="preserve">    商业服务业等共同财政事权转移支付收入</t>
  </si>
  <si>
    <t xml:space="preserve">    灾害防治及应急管理共同财政事权转移支付支出</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住房保障</t>
  </si>
  <si>
    <t xml:space="preserve">    粮油物资储备</t>
  </si>
  <si>
    <t xml:space="preserve">    灾害防治及应急管理</t>
  </si>
  <si>
    <t xml:space="preserve">    其他收入</t>
  </si>
  <si>
    <t xml:space="preserve">三、债务转贷收入</t>
  </si>
  <si>
    <t xml:space="preserve">四、下级上解收入</t>
  </si>
  <si>
    <t xml:space="preserve">    体制上解收入</t>
  </si>
  <si>
    <t xml:space="preserve">    专项上解收入</t>
  </si>
  <si>
    <t xml:space="preserve">五、上年结转收入</t>
  </si>
  <si>
    <t xml:space="preserve">六、动用预算稳定调节基金</t>
  </si>
  <si>
    <t xml:space="preserve">七、调入资金</t>
  </si>
  <si>
    <t xml:space="preserve">收入总计</t>
  </si>
  <si>
    <t xml:space="preserve">收  入  项  目</t>
  </si>
  <si>
    <t xml:space="preserve">预算数</t>
  </si>
  <si>
    <t xml:space="preserve">调整预算数</t>
  </si>
  <si>
    <r>
      <rPr>
        <b val="true"/>
        <sz val="12"/>
        <rFont val="Noto Sans"/>
        <family val="2"/>
      </rPr>
      <t xml:space="preserve">决算数为
调整预算数的</t>
    </r>
    <r>
      <rPr>
        <b val="true"/>
        <sz val="12"/>
        <rFont val="楷体_GB2312"/>
        <family val="0"/>
        <charset val="134"/>
      </rPr>
      <t xml:space="preserve">%</t>
    </r>
  </si>
  <si>
    <r>
      <rPr>
        <b val="true"/>
        <sz val="12"/>
        <rFont val="Noto Sans"/>
        <family val="2"/>
      </rPr>
      <t xml:space="preserve">决算数为上年决算数的</t>
    </r>
    <r>
      <rPr>
        <b val="true"/>
        <sz val="12"/>
        <rFont val="楷体_GB2312"/>
        <family val="0"/>
        <charset val="134"/>
      </rPr>
      <t xml:space="preserve">%</t>
    </r>
  </si>
  <si>
    <t xml:space="preserve">备     注</t>
  </si>
  <si>
    <t xml:space="preserve">一般公共预算收入合计</t>
  </si>
  <si>
    <t xml:space="preserve">一、税收收入</t>
  </si>
  <si>
    <r>
      <rPr>
        <sz val="11"/>
        <color rgb="FF000000"/>
        <rFont val="仿宋_GB2312"/>
        <family val="0"/>
        <charset val="134"/>
      </rPr>
      <t xml:space="preserve">  1</t>
    </r>
    <r>
      <rPr>
        <sz val="11"/>
        <color rgb="FF000000"/>
        <rFont val="Noto Sans"/>
        <family val="2"/>
      </rPr>
      <t xml:space="preserve">、增值税</t>
    </r>
  </si>
  <si>
    <r>
      <rPr>
        <sz val="11"/>
        <color rgb="FF000000"/>
        <rFont val="仿宋_GB2312"/>
        <family val="0"/>
        <charset val="134"/>
      </rPr>
      <t xml:space="preserve">  2</t>
    </r>
    <r>
      <rPr>
        <sz val="11"/>
        <color rgb="FF000000"/>
        <rFont val="Noto Sans"/>
        <family val="2"/>
      </rPr>
      <t xml:space="preserve">、企业所得税</t>
    </r>
  </si>
  <si>
    <r>
      <rPr>
        <sz val="11"/>
        <color rgb="FF000000"/>
        <rFont val="仿宋_GB2312"/>
        <family val="0"/>
        <charset val="134"/>
      </rPr>
      <t xml:space="preserve">  3</t>
    </r>
    <r>
      <rPr>
        <sz val="11"/>
        <color rgb="FF000000"/>
        <rFont val="Noto Sans"/>
        <family val="2"/>
      </rPr>
      <t xml:space="preserve">、个人所得税</t>
    </r>
  </si>
  <si>
    <r>
      <rPr>
        <sz val="11"/>
        <color rgb="FF000000"/>
        <rFont val="仿宋_GB2312"/>
        <family val="0"/>
        <charset val="134"/>
      </rPr>
      <t xml:space="preserve">  4</t>
    </r>
    <r>
      <rPr>
        <sz val="11"/>
        <color rgb="FF000000"/>
        <rFont val="Noto Sans"/>
        <family val="2"/>
      </rPr>
      <t xml:space="preserve">、资源税</t>
    </r>
  </si>
  <si>
    <r>
      <rPr>
        <sz val="11"/>
        <rFont val="宋体"/>
        <family val="0"/>
        <charset val="134"/>
      </rPr>
      <t xml:space="preserve">  5</t>
    </r>
    <r>
      <rPr>
        <sz val="11"/>
        <rFont val="Noto Sans"/>
        <family val="2"/>
      </rPr>
      <t xml:space="preserve">、城市维护建设税</t>
    </r>
  </si>
  <si>
    <r>
      <rPr>
        <sz val="11"/>
        <rFont val="宋体"/>
        <family val="0"/>
        <charset val="134"/>
      </rPr>
      <t xml:space="preserve">  6</t>
    </r>
    <r>
      <rPr>
        <sz val="11"/>
        <rFont val="Noto Sans"/>
        <family val="2"/>
      </rPr>
      <t xml:space="preserve">、房产税</t>
    </r>
  </si>
  <si>
    <r>
      <rPr>
        <sz val="11"/>
        <rFont val="宋体"/>
        <family val="0"/>
        <charset val="134"/>
      </rPr>
      <t xml:space="preserve">  7</t>
    </r>
    <r>
      <rPr>
        <sz val="11"/>
        <rFont val="Noto Sans"/>
        <family val="2"/>
      </rPr>
      <t xml:space="preserve">、印花税</t>
    </r>
  </si>
  <si>
    <r>
      <rPr>
        <sz val="11"/>
        <rFont val="宋体"/>
        <family val="0"/>
        <charset val="134"/>
      </rPr>
      <t xml:space="preserve">  8</t>
    </r>
    <r>
      <rPr>
        <sz val="11"/>
        <rFont val="Noto Sans"/>
        <family val="2"/>
      </rPr>
      <t xml:space="preserve">、城镇土地使用税</t>
    </r>
  </si>
  <si>
    <r>
      <rPr>
        <sz val="11"/>
        <rFont val="宋体"/>
        <family val="0"/>
        <charset val="134"/>
      </rPr>
      <t xml:space="preserve">  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 耕地占用税</t>
    </r>
  </si>
  <si>
    <r>
      <rPr>
        <sz val="11"/>
        <rFont val="宋体"/>
        <family val="0"/>
        <charset val="134"/>
      </rPr>
      <t xml:space="preserve">  12</t>
    </r>
    <r>
      <rPr>
        <sz val="11"/>
        <rFont val="Noto Sans"/>
        <family val="2"/>
      </rPr>
      <t xml:space="preserve">、契税</t>
    </r>
  </si>
  <si>
    <r>
      <rPr>
        <sz val="11"/>
        <color rgb="FF000000"/>
        <rFont val="仿宋_GB2312"/>
        <family val="0"/>
        <charset val="134"/>
      </rPr>
      <t xml:space="preserve">  13</t>
    </r>
    <r>
      <rPr>
        <sz val="11"/>
        <color rgb="FF000000"/>
        <rFont val="Noto Sans"/>
        <family val="2"/>
      </rPr>
      <t xml:space="preserve">、环境保护税</t>
    </r>
  </si>
  <si>
    <r>
      <rPr>
        <sz val="11"/>
        <color rgb="FF000000"/>
        <rFont val="仿宋_GB2312"/>
        <family val="0"/>
        <charset val="134"/>
      </rPr>
      <t xml:space="preserve">  14</t>
    </r>
    <r>
      <rPr>
        <sz val="11"/>
        <color rgb="FF000000"/>
        <rFont val="Noto Sans"/>
        <family val="2"/>
      </rPr>
      <t xml:space="preserve">、其他收入</t>
    </r>
  </si>
  <si>
    <t xml:space="preserve">0</t>
  </si>
  <si>
    <t xml:space="preserve">二、非税收入</t>
  </si>
  <si>
    <r>
      <rPr>
        <sz val="11"/>
        <color rgb="FF000000"/>
        <rFont val="仿宋_GB2312"/>
        <family val="0"/>
        <charset val="134"/>
      </rPr>
      <t xml:space="preserve">  1</t>
    </r>
    <r>
      <rPr>
        <sz val="11"/>
        <color rgb="FF000000"/>
        <rFont val="Noto Sans"/>
        <family val="2"/>
      </rPr>
      <t xml:space="preserve">、专项收入</t>
    </r>
  </si>
  <si>
    <r>
      <rPr>
        <sz val="11"/>
        <color rgb="FF000000"/>
        <rFont val="仿宋_GB2312"/>
        <family val="0"/>
        <charset val="134"/>
      </rPr>
      <t xml:space="preserve">  2</t>
    </r>
    <r>
      <rPr>
        <sz val="11"/>
        <color rgb="FF000000"/>
        <rFont val="Noto Sans"/>
        <family val="2"/>
      </rPr>
      <t xml:space="preserve">、行政事业性收费收入</t>
    </r>
  </si>
  <si>
    <r>
      <rPr>
        <sz val="11"/>
        <color rgb="FF000000"/>
        <rFont val="仿宋_GB2312"/>
        <family val="0"/>
        <charset val="134"/>
      </rPr>
      <t xml:space="preserve">  3</t>
    </r>
    <r>
      <rPr>
        <sz val="11"/>
        <color rgb="FF000000"/>
        <rFont val="Noto Sans"/>
        <family val="2"/>
      </rPr>
      <t xml:space="preserve">、罚没收入</t>
    </r>
  </si>
  <si>
    <r>
      <rPr>
        <sz val="11"/>
        <color rgb="FF000000"/>
        <rFont val="仿宋_GB2312"/>
        <family val="0"/>
        <charset val="134"/>
      </rPr>
      <t xml:space="preserve">  4</t>
    </r>
    <r>
      <rPr>
        <sz val="11"/>
        <color rgb="FF000000"/>
        <rFont val="Noto Sans"/>
        <family val="2"/>
      </rPr>
      <t xml:space="preserve">、国有资本经营收入</t>
    </r>
  </si>
  <si>
    <r>
      <rPr>
        <sz val="11"/>
        <color rgb="FF000000"/>
        <rFont val="仿宋_GB2312"/>
        <family val="0"/>
        <charset val="134"/>
      </rPr>
      <t xml:space="preserve">  5</t>
    </r>
    <r>
      <rPr>
        <sz val="11"/>
        <color rgb="FF000000"/>
        <rFont val="Noto Sans"/>
        <family val="2"/>
      </rPr>
      <t xml:space="preserve">、国有资源（资产）有偿使用收入</t>
    </r>
  </si>
  <si>
    <r>
      <rPr>
        <sz val="11"/>
        <color rgb="FF000000"/>
        <rFont val="仿宋_GB2312"/>
        <family val="0"/>
        <charset val="134"/>
      </rPr>
      <t xml:space="preserve">  6</t>
    </r>
    <r>
      <rPr>
        <sz val="11"/>
        <color rgb="FF000000"/>
        <rFont val="Noto Sans"/>
        <family val="2"/>
      </rPr>
      <t xml:space="preserve">、其他收入</t>
    </r>
  </si>
  <si>
    <t xml:space="preserve">支出项目</t>
  </si>
  <si>
    <t xml:space="preserve">一、一般公共预算支出</t>
  </si>
  <si>
    <t xml:space="preserve">二、上解上级支出</t>
  </si>
  <si>
    <t xml:space="preserve">    体制上解支出</t>
  </si>
  <si>
    <t xml:space="preserve">    专项上解支出</t>
  </si>
  <si>
    <t xml:space="preserve">三、调出资金</t>
  </si>
  <si>
    <t xml:space="preserve">四、债务还本支出</t>
  </si>
  <si>
    <t xml:space="preserve">  地方政府一般债务还本支出</t>
  </si>
  <si>
    <t xml:space="preserve">    地方政府一般债券还本支出</t>
  </si>
  <si>
    <t xml:space="preserve">    地方政府其他一般债务还本支出</t>
  </si>
  <si>
    <t xml:space="preserve">五、安排预算稳定调节基金</t>
  </si>
  <si>
    <t xml:space="preserve">六、年终结余</t>
  </si>
  <si>
    <r>
      <rPr>
        <sz val="11"/>
        <rFont val="Noto Sans"/>
        <family val="2"/>
      </rPr>
      <t xml:space="preserve">  减</t>
    </r>
    <r>
      <rPr>
        <sz val="11"/>
        <rFont val="宋体"/>
        <family val="0"/>
        <charset val="134"/>
      </rPr>
      <t xml:space="preserve">:</t>
    </r>
    <r>
      <rPr>
        <sz val="11"/>
        <rFont val="Noto Sans"/>
        <family val="2"/>
      </rPr>
      <t xml:space="preserve">结转下年的支出</t>
    </r>
  </si>
  <si>
    <t xml:space="preserve">支出总计</t>
  </si>
  <si>
    <t xml:space="preserve">支    出    项    目</t>
  </si>
  <si>
    <r>
      <rPr>
        <b val="true"/>
        <sz val="12"/>
        <rFont val="楷体_GB2312"/>
        <family val="0"/>
        <charset val="134"/>
      </rPr>
      <t xml:space="preserve">2022</t>
    </r>
    <r>
      <rPr>
        <b val="true"/>
        <sz val="12"/>
        <rFont val="Noto Sans"/>
        <family val="2"/>
      </rPr>
      <t xml:space="preserve">年
决算数</t>
    </r>
  </si>
  <si>
    <r>
      <rPr>
        <b val="true"/>
        <sz val="12"/>
        <rFont val="楷体_GB2312"/>
        <family val="0"/>
        <charset val="134"/>
      </rPr>
      <t xml:space="preserve">2023</t>
    </r>
    <r>
      <rPr>
        <b val="true"/>
        <sz val="12"/>
        <rFont val="Noto Sans"/>
        <family val="2"/>
      </rPr>
      <t xml:space="preserve">年
预算数</t>
    </r>
  </si>
  <si>
    <r>
      <rPr>
        <b val="true"/>
        <sz val="12"/>
        <rFont val="楷体_GB2312"/>
        <family val="0"/>
        <charset val="134"/>
      </rPr>
      <t xml:space="preserve">2023</t>
    </r>
    <r>
      <rPr>
        <b val="true"/>
        <sz val="12"/>
        <rFont val="Noto Sans"/>
        <family val="2"/>
      </rPr>
      <t xml:space="preserve">年
调整预算数</t>
    </r>
  </si>
  <si>
    <r>
      <rPr>
        <b val="true"/>
        <sz val="12"/>
        <rFont val="楷体_GB2312"/>
        <family val="0"/>
        <charset val="134"/>
      </rPr>
      <t xml:space="preserve">2023</t>
    </r>
    <r>
      <rPr>
        <b val="true"/>
        <sz val="12"/>
        <rFont val="Noto Sans"/>
        <family val="2"/>
      </rPr>
      <t xml:space="preserve">年
决算数</t>
    </r>
  </si>
  <si>
    <t xml:space="preserve">备            注</t>
  </si>
  <si>
    <t xml:space="preserve">一般公共预算支出合计</t>
  </si>
  <si>
    <t xml:space="preserve">一、一般公共服务支出</t>
  </si>
  <si>
    <t xml:space="preserve">  人大事务</t>
  </si>
  <si>
    <t xml:space="preserve">    行政运行</t>
  </si>
  <si>
    <t xml:space="preserve">    一般行政管理事务</t>
  </si>
  <si>
    <t xml:space="preserve">    人大会议</t>
  </si>
  <si>
    <t xml:space="preserve">    代表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color rgb="FF000000"/>
        <rFont val="Noto Sans"/>
        <family val="2"/>
      </rPr>
      <t xml:space="preserve">  政府办公厅</t>
    </r>
    <r>
      <rPr>
        <b val="true"/>
        <sz val="11"/>
        <color rgb="FF000000"/>
        <rFont val="仿宋_GB2312"/>
        <family val="0"/>
        <charset val="134"/>
      </rPr>
      <t xml:space="preserve">(</t>
    </r>
    <r>
      <rPr>
        <b val="true"/>
        <sz val="11"/>
        <color rgb="FF000000"/>
        <rFont val="Noto Sans"/>
        <family val="2"/>
      </rPr>
      <t xml:space="preserve">室</t>
    </r>
    <r>
      <rPr>
        <b val="true"/>
        <sz val="11"/>
        <color rgb="FF000000"/>
        <rFont val="仿宋_GB2312"/>
        <family val="0"/>
        <charset val="134"/>
      </rPr>
      <t xml:space="preserve">)</t>
    </r>
    <r>
      <rPr>
        <b val="true"/>
        <sz val="11"/>
        <color rgb="FF000000"/>
        <rFont val="Noto Sans"/>
        <family val="2"/>
      </rPr>
      <t xml:space="preserve">及相关机构事务</t>
    </r>
  </si>
  <si>
    <t xml:space="preserve">    机关服务</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专项统计业务</t>
  </si>
  <si>
    <t xml:space="preserve">    专项普查活动</t>
  </si>
  <si>
    <t xml:space="preserve">    统计抽样调查</t>
  </si>
  <si>
    <t xml:space="preserve">    其他统计信息事务支出</t>
  </si>
  <si>
    <t xml:space="preserve">  财政事务</t>
  </si>
  <si>
    <t xml:space="preserve">    财政国库业务</t>
  </si>
  <si>
    <t xml:space="preserve">    其他财政事务支出</t>
  </si>
  <si>
    <t xml:space="preserve">  税收事务</t>
  </si>
  <si>
    <t xml:space="preserve">    其他税收事务支出</t>
  </si>
  <si>
    <t xml:space="preserve">  审计事务</t>
  </si>
  <si>
    <t xml:space="preserve">    其他审计事务支出</t>
  </si>
  <si>
    <t xml:space="preserve">  海关事务</t>
  </si>
  <si>
    <t xml:space="preserve">    缉私办案</t>
  </si>
  <si>
    <t xml:space="preserve">    检验检疫</t>
  </si>
  <si>
    <t xml:space="preserve">  纪检监察事务</t>
  </si>
  <si>
    <t xml:space="preserve">    其他纪检监察事务支出</t>
  </si>
  <si>
    <t xml:space="preserve">  商贸事务</t>
  </si>
  <si>
    <t xml:space="preserve">    国内贸易管理</t>
  </si>
  <si>
    <t xml:space="preserve">    招商引资</t>
  </si>
  <si>
    <t xml:space="preserve">    其他商贸事务支出</t>
  </si>
  <si>
    <t xml:space="preserve">  知识产权事务</t>
  </si>
  <si>
    <t xml:space="preserve">    知识产权战略和规划</t>
  </si>
  <si>
    <t xml:space="preserve">    其他知识产权事务支出</t>
  </si>
  <si>
    <t xml:space="preserve">  港澳台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color rgb="FF000000"/>
        <rFont val="Noto Sans"/>
        <family val="2"/>
      </rPr>
      <t xml:space="preserve">  党委办公厅</t>
    </r>
    <r>
      <rPr>
        <b val="true"/>
        <sz val="11"/>
        <color rgb="FF000000"/>
        <rFont val="仿宋_GB2312"/>
        <family val="0"/>
        <charset val="134"/>
      </rPr>
      <t xml:space="preserve">(</t>
    </r>
    <r>
      <rPr>
        <b val="true"/>
        <sz val="11"/>
        <color rgb="FF000000"/>
        <rFont val="Noto Sans"/>
        <family val="2"/>
      </rPr>
      <t xml:space="preserve">室</t>
    </r>
    <r>
      <rPr>
        <b val="true"/>
        <sz val="11"/>
        <color rgb="FF000000"/>
        <rFont val="仿宋_GB2312"/>
        <family val="0"/>
        <charset val="134"/>
      </rPr>
      <t xml:space="preserve">)</t>
    </r>
    <r>
      <rPr>
        <b val="true"/>
        <sz val="11"/>
        <color rgb="FF000000"/>
        <rFont val="Noto Sans"/>
        <family val="2"/>
      </rPr>
      <t xml:space="preserve">及相关机构事务</t>
    </r>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其他统战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食品安全监管</t>
  </si>
  <si>
    <t xml:space="preserve">    其他市场监督管理事务</t>
  </si>
  <si>
    <t xml:space="preserve">  其他一般公共服务支出</t>
  </si>
  <si>
    <t xml:space="preserve">    其他一般公共服务支出</t>
  </si>
  <si>
    <t xml:space="preserve">二、国防支出</t>
  </si>
  <si>
    <t xml:space="preserve">    国防动员</t>
  </si>
  <si>
    <t xml:space="preserve">     兵役征集</t>
  </si>
  <si>
    <t xml:space="preserve">     民兵</t>
  </si>
  <si>
    <t xml:space="preserve">     其他国防动员支出</t>
  </si>
  <si>
    <t xml:space="preserve">    其他国防支出</t>
  </si>
  <si>
    <t xml:space="preserve">     其他国防支出</t>
  </si>
  <si>
    <t xml:space="preserve">三、公共安全支出</t>
  </si>
  <si>
    <t xml:space="preserve">  公安</t>
  </si>
  <si>
    <t xml:space="preserve">    信息化建设</t>
  </si>
  <si>
    <t xml:space="preserve">    执法办案</t>
  </si>
  <si>
    <t xml:space="preserve">    其他公安支出</t>
  </si>
  <si>
    <t xml:space="preserve">  检察</t>
  </si>
  <si>
    <t xml:space="preserve">    “两房”建设</t>
  </si>
  <si>
    <t xml:space="preserve">    检察监督</t>
  </si>
  <si>
    <t xml:space="preserve">    其他检察支出</t>
  </si>
  <si>
    <t xml:space="preserve">  法院</t>
  </si>
  <si>
    <t xml:space="preserve">    案件执行</t>
  </si>
  <si>
    <t xml:space="preserve">    其他法院支出</t>
  </si>
  <si>
    <t xml:space="preserve">  司法</t>
  </si>
  <si>
    <t xml:space="preserve">    基层司法业务</t>
  </si>
  <si>
    <t xml:space="preserve">    普法宣传</t>
  </si>
  <si>
    <t xml:space="preserve">    律师管理</t>
  </si>
  <si>
    <t xml:space="preserve">    公共法律服务</t>
  </si>
  <si>
    <t xml:space="preserve">    社区矫正</t>
  </si>
  <si>
    <t xml:space="preserve">    法治建设</t>
  </si>
  <si>
    <t xml:space="preserve">  其他公共安全支出</t>
  </si>
  <si>
    <t xml:space="preserve">    国家司法救助支出</t>
  </si>
  <si>
    <t xml:space="preserve">    其他公共安全支出</t>
  </si>
  <si>
    <t xml:space="preserve">四、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中等职业教育</t>
  </si>
  <si>
    <t xml:space="preserve">    其他职业教育支出</t>
  </si>
  <si>
    <t xml:space="preserve">  广播电视教育</t>
  </si>
  <si>
    <t xml:space="preserve">    广播电视学校</t>
  </si>
  <si>
    <t xml:space="preserve">  特殊教育</t>
  </si>
  <si>
    <t xml:space="preserve">    特殊学校教育</t>
  </si>
  <si>
    <t xml:space="preserve">  进修及培训</t>
  </si>
  <si>
    <t xml:space="preserve">    教师进修</t>
  </si>
  <si>
    <t xml:space="preserve">    干部教育</t>
  </si>
  <si>
    <t xml:space="preserve">    培训支出</t>
  </si>
  <si>
    <t xml:space="preserve">  其他教育支出</t>
  </si>
  <si>
    <t xml:space="preserve">    其他教育支出</t>
  </si>
  <si>
    <t xml:space="preserve">五、科学技术支出</t>
  </si>
  <si>
    <t xml:space="preserve">  科学技术管理事务</t>
  </si>
  <si>
    <t xml:space="preserve">    其他科学技术管理事务支出</t>
  </si>
  <si>
    <t xml:space="preserve">  应用研究</t>
  </si>
  <si>
    <t xml:space="preserve">    机构运行</t>
  </si>
  <si>
    <t xml:space="preserve">    高技术研究</t>
  </si>
  <si>
    <t xml:space="preserve">    其他应用研究支出</t>
  </si>
  <si>
    <t xml:space="preserve">  科技条件与服务</t>
  </si>
  <si>
    <t xml:space="preserve">    科技条件专项</t>
  </si>
  <si>
    <t xml:space="preserve">    其他科技条件与服务支出</t>
  </si>
  <si>
    <t xml:space="preserve">  社会科学</t>
  </si>
  <si>
    <t xml:space="preserve">    社会科学研究机构</t>
  </si>
  <si>
    <t xml:space="preserve">    社会科学研究</t>
  </si>
  <si>
    <t xml:space="preserve">  科学技术普及</t>
  </si>
  <si>
    <t xml:space="preserve">    科普活动</t>
  </si>
  <si>
    <t xml:space="preserve">    科技馆站</t>
  </si>
  <si>
    <t xml:space="preserve">    其他科学技术普及支出</t>
  </si>
  <si>
    <t xml:space="preserve">  科技重大项目</t>
  </si>
  <si>
    <t xml:space="preserve">    科技重大专项</t>
  </si>
  <si>
    <t xml:space="preserve">    重点研发计划</t>
  </si>
  <si>
    <t xml:space="preserve">    其他科技重大项目</t>
  </si>
  <si>
    <t xml:space="preserve">  其他科学技术支出</t>
  </si>
  <si>
    <t xml:space="preserve">    其他科学技术支出</t>
  </si>
  <si>
    <t xml:space="preserve">六、文化旅游体育与传媒支出</t>
  </si>
  <si>
    <t xml:space="preserve">  文化和旅游</t>
  </si>
  <si>
    <t xml:space="preserve">    图书馆</t>
  </si>
  <si>
    <t xml:space="preserve">    艺术表演场所</t>
  </si>
  <si>
    <t xml:space="preserve">    艺术表演团体</t>
  </si>
  <si>
    <t xml:space="preserve">    文化活动</t>
  </si>
  <si>
    <t xml:space="preserve">    群众文化</t>
  </si>
  <si>
    <t xml:space="preserve">    文化创作与保护</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体育场馆</t>
  </si>
  <si>
    <t xml:space="preserve">    群众体育</t>
  </si>
  <si>
    <t xml:space="preserve">    其他体育支出</t>
  </si>
  <si>
    <t xml:space="preserve">  新闻出版电影</t>
  </si>
  <si>
    <t xml:space="preserve">    电影</t>
  </si>
  <si>
    <t xml:space="preserve">    其他新闻出版电影支出</t>
  </si>
  <si>
    <t xml:space="preserve">  广播电视</t>
  </si>
  <si>
    <t xml:space="preserve">    监测监管</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七、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公共就业服务和职业技能鉴定机构</t>
  </si>
  <si>
    <t xml:space="preserve">    其他人力资源和社会保障管理事务支出</t>
  </si>
  <si>
    <t xml:space="preserve">  民政管理事务</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对机关事业单位基本养老保险基金的补助</t>
  </si>
  <si>
    <t xml:space="preserve">    机关事业单位职业年金的补助</t>
  </si>
  <si>
    <t xml:space="preserve">  就业补助</t>
  </si>
  <si>
    <t xml:space="preserve">    就业创业服务补贴</t>
  </si>
  <si>
    <t xml:space="preserve">    职业培训补贴</t>
  </si>
  <si>
    <t xml:space="preserve">    社会保险补贴</t>
  </si>
  <si>
    <t xml:space="preserve">    公益性岗位补贴</t>
  </si>
  <si>
    <t xml:space="preserve">    就业见习补贴</t>
  </si>
  <si>
    <t xml:space="preserve">    高技能人才培养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殡葬</t>
  </si>
  <si>
    <t xml:space="preserve">    养老服务</t>
  </si>
  <si>
    <t xml:space="preserve">    其他社会福利支出</t>
  </si>
  <si>
    <t xml:space="preserve">  残疾人事业</t>
  </si>
  <si>
    <t xml:space="preserve">    机关事务</t>
  </si>
  <si>
    <t xml:space="preserve">    残疾人康复</t>
  </si>
  <si>
    <t xml:space="preserve">    残疾人就业</t>
  </si>
  <si>
    <t xml:space="preserve">    残疾人体育</t>
  </si>
  <si>
    <t xml:space="preserve">    残疾人生活和护理补助</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其他社会保险费支出</t>
  </si>
  <si>
    <t xml:space="preserve">  其他社会保障和就业支出</t>
  </si>
  <si>
    <t xml:space="preserve">    其他社会保障和就业支出</t>
  </si>
  <si>
    <t xml:space="preserve">八、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应急救治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九、节能环保支出</t>
  </si>
  <si>
    <t xml:space="preserve">  环境保护管理事务</t>
  </si>
  <si>
    <t xml:space="preserve">    生态环境保护宣传</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土壤</t>
  </si>
  <si>
    <t xml:space="preserve">    其他污染防治支出</t>
  </si>
  <si>
    <t xml:space="preserve">  自然生态保护</t>
  </si>
  <si>
    <t xml:space="preserve">    生态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停伐补助</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能源节约利用</t>
  </si>
  <si>
    <t xml:space="preserve">    能源节约利用</t>
  </si>
  <si>
    <t xml:space="preserve">  污染减排</t>
  </si>
  <si>
    <t xml:space="preserve">    生态环境监测与信息</t>
  </si>
  <si>
    <t xml:space="preserve">    生态环境执法监察</t>
  </si>
  <si>
    <t xml:space="preserve">    其他污染减排支出</t>
  </si>
  <si>
    <t xml:space="preserve">  能源管理事务</t>
  </si>
  <si>
    <t xml:space="preserve">    农村电网建设</t>
  </si>
  <si>
    <t xml:space="preserve">    其他能源管理事务支出</t>
  </si>
  <si>
    <t xml:space="preserve">  其他节能环保支出</t>
  </si>
  <si>
    <t xml:space="preserve">    其他节能环保支出</t>
  </si>
  <si>
    <t xml:space="preserve">十、城乡社区支出</t>
  </si>
  <si>
    <t xml:space="preserve">  城乡社区管理事务</t>
  </si>
  <si>
    <t xml:space="preserve">    城管执法</t>
  </si>
  <si>
    <t xml:space="preserve">    工程建设标准规范编制与监管</t>
  </si>
  <si>
    <t xml:space="preserve">    工程建设管理</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农村</t>
  </si>
  <si>
    <t xml:space="preserve">    农垦运行</t>
  </si>
  <si>
    <t xml:space="preserve">    科技转化与推广服务</t>
  </si>
  <si>
    <t xml:space="preserve">    病虫害控制</t>
  </si>
  <si>
    <t xml:space="preserve">    农产品质量安全</t>
  </si>
  <si>
    <t xml:space="preserve">    统计监测与信息服务</t>
  </si>
  <si>
    <t xml:space="preserve">    防灾救灾</t>
  </si>
  <si>
    <t xml:space="preserve">    稳定农民收入补贴</t>
  </si>
  <si>
    <t xml:space="preserve">    农业生产发展</t>
  </si>
  <si>
    <t xml:space="preserve">    农村社会事业</t>
  </si>
  <si>
    <t xml:space="preserve">    农业资源保护修复与利用</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林业草原防灾减灾</t>
  </si>
  <si>
    <t xml:space="preserve">    草原管理</t>
  </si>
  <si>
    <t xml:space="preserve">    行业业务管理</t>
  </si>
  <si>
    <t xml:space="preserve">    其他林业和草原支出</t>
  </si>
  <si>
    <t xml:space="preserve">  水利</t>
  </si>
  <si>
    <t xml:space="preserve">    水利工程建设</t>
  </si>
  <si>
    <t xml:space="preserve">    水土保持</t>
  </si>
  <si>
    <t xml:space="preserve">    水资源节约管理与保护</t>
  </si>
  <si>
    <t xml:space="preserve">    水质监测</t>
  </si>
  <si>
    <t xml:space="preserve">    水文测报</t>
  </si>
  <si>
    <t xml:space="preserve">    防汛</t>
  </si>
  <si>
    <t xml:space="preserve">    大中型水库移民后期扶持专项支出</t>
  </si>
  <si>
    <t xml:space="preserve">    水利建设征地及移民支出</t>
  </si>
  <si>
    <t xml:space="preserve">    农村供水</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农业保险保费补贴</t>
  </si>
  <si>
    <t xml:space="preserve">    创业担保贷款贴息及奖补</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其他公路水路运输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其他交通运输支出</t>
  </si>
  <si>
    <t xml:space="preserve">十三、资源勘探工业信息等支出</t>
  </si>
  <si>
    <t xml:space="preserve">  工业和信息产业监管</t>
  </si>
  <si>
    <t xml:space="preserve">    其他工业和信息产业监管支出</t>
  </si>
  <si>
    <t xml:space="preserve">  国有资产监管</t>
  </si>
  <si>
    <t xml:space="preserve">    其他国有资产监管支出</t>
  </si>
  <si>
    <t xml:space="preserve">  支持中小企业发展和管理支出</t>
  </si>
  <si>
    <t xml:space="preserve">    中小企业发展专项</t>
  </si>
  <si>
    <t xml:space="preserve">    其他支持中小企业发展和管理支出</t>
  </si>
  <si>
    <t xml:space="preserve">  其他资源勘探工业信息等支出</t>
  </si>
  <si>
    <t xml:space="preserve">    其他资源勘探工业信息等支出</t>
  </si>
  <si>
    <t xml:space="preserve">十四、商业服务业等支出</t>
  </si>
  <si>
    <t xml:space="preserve">  商业流通事务</t>
  </si>
  <si>
    <t xml:space="preserve">    其他商业流通事务支出</t>
  </si>
  <si>
    <t xml:space="preserve">  涉外发展服务支出</t>
  </si>
  <si>
    <t xml:space="preserve">    其他涉外发展服务支出</t>
  </si>
  <si>
    <t xml:space="preserve">  其他商业服务业等支出</t>
  </si>
  <si>
    <t xml:space="preserve">    其他商业服务业等支出</t>
  </si>
  <si>
    <t xml:space="preserve">十五、金融支出</t>
  </si>
  <si>
    <t xml:space="preserve">  金融部门行政支出</t>
  </si>
  <si>
    <t xml:space="preserve">  金融部门监管支出</t>
  </si>
  <si>
    <t xml:space="preserve">    金融部门其他监管支出</t>
  </si>
  <si>
    <t xml:space="preserve">  金融发展支出</t>
  </si>
  <si>
    <t xml:space="preserve">    补充资本金</t>
  </si>
  <si>
    <t xml:space="preserve">    其他金融发展支出</t>
  </si>
  <si>
    <t xml:space="preserve">  其他金融支出</t>
  </si>
  <si>
    <t xml:space="preserve">    其他金融支出</t>
  </si>
  <si>
    <t xml:space="preserve">十六、援助其他地区支出</t>
  </si>
  <si>
    <t xml:space="preserve">  其他支出</t>
  </si>
  <si>
    <t xml:space="preserve">十七、自然资源海洋气象等支出</t>
  </si>
  <si>
    <t xml:space="preserve">  自然资源事务</t>
  </si>
  <si>
    <t xml:space="preserve">    自然资源规划及管理</t>
  </si>
  <si>
    <t xml:space="preserve">    自然资源利用及保护</t>
  </si>
  <si>
    <t xml:space="preserve">    自然资源调查与确权登记</t>
  </si>
  <si>
    <t xml:space="preserve">    地质矿产资源与环境调查</t>
  </si>
  <si>
    <t xml:space="preserve">    地质勘查与矿产资源管理</t>
  </si>
  <si>
    <t xml:space="preserve">    基础测绘与地理信息监管</t>
  </si>
  <si>
    <t xml:space="preserve">    其他自然资源事务支出</t>
  </si>
  <si>
    <t xml:space="preserve">  气象事务</t>
  </si>
  <si>
    <t xml:space="preserve">    气象事业机构</t>
  </si>
  <si>
    <t xml:space="preserve">    气象服务</t>
  </si>
  <si>
    <t xml:space="preserve">十八、住房保障支出</t>
  </si>
  <si>
    <t xml:space="preserve">  保障性安居工程支出</t>
  </si>
  <si>
    <t xml:space="preserve">    廉租住房</t>
  </si>
  <si>
    <t xml:space="preserve">    沉陷区治理</t>
  </si>
  <si>
    <t xml:space="preserve">    棚户区改造</t>
  </si>
  <si>
    <t xml:space="preserve">    农村危房改造</t>
  </si>
  <si>
    <t xml:space="preserve">    老旧小区改造</t>
  </si>
  <si>
    <t xml:space="preserve">  住房改革支出</t>
  </si>
  <si>
    <t xml:space="preserve">    住房公积金</t>
  </si>
  <si>
    <t xml:space="preserve">十九、粮油物资储备支出</t>
  </si>
  <si>
    <t xml:space="preserve">  粮油物资事务</t>
  </si>
  <si>
    <t xml:space="preserve">    物资保管保养</t>
  </si>
  <si>
    <t xml:space="preserve">    其他粮油物资事务支出</t>
  </si>
  <si>
    <t xml:space="preserve">  重要商品储备</t>
  </si>
  <si>
    <t xml:space="preserve">    肉类储备</t>
  </si>
  <si>
    <t xml:space="preserve">    应急物资储备</t>
  </si>
  <si>
    <t xml:space="preserve">    其他重要商品储备支出</t>
  </si>
  <si>
    <t xml:space="preserve">二十、灾害防治及应急管理支出</t>
  </si>
  <si>
    <t xml:space="preserve">  应急管理事务</t>
  </si>
  <si>
    <t xml:space="preserve">    安全监管</t>
  </si>
  <si>
    <t xml:space="preserve">    应急救援</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其他矿山安全支出</t>
  </si>
  <si>
    <t xml:space="preserve">  地震事务</t>
  </si>
  <si>
    <t xml:space="preserve">    地震监测</t>
  </si>
  <si>
    <t xml:space="preserve">    地震灾害预防</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color rgb="FF000000"/>
        <rFont val="Noto Sans"/>
        <family val="2"/>
      </rPr>
      <t xml:space="preserve">  其他灾害防治及应急管理支出</t>
    </r>
    <r>
      <rPr>
        <b val="true"/>
        <sz val="11"/>
        <color rgb="FF000000"/>
        <rFont val="仿宋_GB2312"/>
        <family val="0"/>
        <charset val="134"/>
      </rPr>
      <t xml:space="preserve">(</t>
    </r>
    <r>
      <rPr>
        <b val="true"/>
        <sz val="11"/>
        <color rgb="FF000000"/>
        <rFont val="Noto Sans"/>
        <family val="2"/>
      </rPr>
      <t xml:space="preserve">款</t>
    </r>
    <r>
      <rPr>
        <b val="true"/>
        <sz val="11"/>
        <color rgb="FF000000"/>
        <rFont val="仿宋_GB2312"/>
        <family val="0"/>
        <charset val="134"/>
      </rPr>
      <t xml:space="preserve">)</t>
    </r>
  </si>
  <si>
    <r>
      <rPr>
        <sz val="11"/>
        <color rgb="FF000000"/>
        <rFont val="Noto Sans"/>
        <family val="2"/>
      </rPr>
      <t xml:space="preserve">    其他灾害防治及应急管理支出</t>
    </r>
    <r>
      <rPr>
        <sz val="11"/>
        <color rgb="FF000000"/>
        <rFont val="仿宋_GB2312"/>
        <family val="0"/>
        <charset val="134"/>
      </rPr>
      <t xml:space="preserve">(</t>
    </r>
    <r>
      <rPr>
        <sz val="11"/>
        <color rgb="FF000000"/>
        <rFont val="Noto Sans"/>
        <family val="2"/>
      </rPr>
      <t xml:space="preserve">项</t>
    </r>
    <r>
      <rPr>
        <sz val="11"/>
        <color rgb="FF000000"/>
        <rFont val="仿宋_GB2312"/>
        <family val="0"/>
        <charset val="134"/>
      </rPr>
      <t xml:space="preserve">)</t>
    </r>
  </si>
  <si>
    <t xml:space="preserve">二十一、预备费</t>
  </si>
  <si>
    <t xml:space="preserve">二十二、其他支出</t>
  </si>
  <si>
    <t xml:space="preserve">  年初预留</t>
  </si>
  <si>
    <t xml:space="preserve">    年初预留</t>
  </si>
  <si>
    <t xml:space="preserve">    其他支出</t>
  </si>
  <si>
    <t xml:space="preserve">二十三、债务付息支出</t>
  </si>
  <si>
    <t xml:space="preserve">  地方政府一般债务付息支出</t>
  </si>
  <si>
    <t xml:space="preserve">    地方政府一般债券付息支出</t>
  </si>
  <si>
    <t xml:space="preserve">二十四、债务发行费用支出</t>
  </si>
  <si>
    <t xml:space="preserve">  地方政府一般债务发行费用支出</t>
  </si>
  <si>
    <t xml:space="preserve">  科目名称</t>
  </si>
  <si>
    <t xml:space="preserve">政府预算支出分经济科目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基本支出分经济科目合计</t>
  </si>
  <si>
    <t xml:space="preserve">  表七</t>
  </si>
  <si>
    <t xml:space="preserve">科目名称</t>
  </si>
  <si>
    <t xml:space="preserve">备注</t>
  </si>
  <si>
    <t xml:space="preserve">转移性收入合计</t>
  </si>
  <si>
    <t xml:space="preserve"> 一 、返还性收入</t>
  </si>
  <si>
    <t xml:space="preserve">    其他返还性收入</t>
  </si>
  <si>
    <t xml:space="preserve">  二、一般性转移支付收入</t>
  </si>
  <si>
    <t xml:space="preserve">    体制补助收入</t>
  </si>
  <si>
    <t xml:space="preserve">    企业事业单位划转补助收入</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三、专项转移支付收入</t>
  </si>
  <si>
    <t xml:space="preserve">    外交</t>
  </si>
  <si>
    <t xml:space="preserve">    金融</t>
  </si>
  <si>
    <t xml:space="preserve">    自然资源海洋气象等</t>
  </si>
  <si>
    <t xml:space="preserve">表八  </t>
  </si>
  <si>
    <t xml:space="preserve">项目名称</t>
  </si>
  <si>
    <t xml:space="preserve">上级文号</t>
  </si>
  <si>
    <t xml:space="preserve">收入科目</t>
  </si>
  <si>
    <t xml:space="preserve">支出功能科目</t>
  </si>
  <si>
    <t xml:space="preserve">合计</t>
  </si>
  <si>
    <t xml:space="preserve">一般公共服务支出</t>
  </si>
  <si>
    <r>
      <rPr>
        <sz val="11"/>
        <rFont val="Noto Sans"/>
        <family val="2"/>
      </rPr>
      <t xml:space="preserve">提前下达</t>
    </r>
    <r>
      <rPr>
        <sz val="11"/>
        <rFont val="Calibri"/>
        <family val="2"/>
      </rPr>
      <t xml:space="preserve">2023</t>
    </r>
    <r>
      <rPr>
        <sz val="11"/>
        <rFont val="Noto Sans"/>
        <family val="2"/>
      </rPr>
      <t xml:space="preserve">年中央食品药品监管补助资金的通知</t>
    </r>
  </si>
  <si>
    <r>
      <rPr>
        <sz val="11"/>
        <rFont val="Noto Sans"/>
        <family val="2"/>
      </rPr>
      <t xml:space="preserve">朔财行〔</t>
    </r>
    <r>
      <rPr>
        <sz val="11"/>
        <rFont val="Calibri"/>
        <family val="2"/>
      </rPr>
      <t xml:space="preserve">2022</t>
    </r>
    <r>
      <rPr>
        <sz val="11"/>
        <rFont val="Noto Sans"/>
        <family val="2"/>
      </rPr>
      <t xml:space="preserve">〕</t>
    </r>
    <r>
      <rPr>
        <sz val="11"/>
        <rFont val="Calibri"/>
        <family val="2"/>
      </rPr>
      <t xml:space="preserve">116</t>
    </r>
    <r>
      <rPr>
        <sz val="11"/>
        <rFont val="Noto Sans"/>
        <family val="2"/>
      </rPr>
      <t xml:space="preserve">号</t>
    </r>
  </si>
  <si>
    <r>
      <rPr>
        <sz val="11"/>
        <rFont val="Calibri"/>
        <family val="2"/>
      </rPr>
      <t xml:space="preserve">2300301-</t>
    </r>
    <r>
      <rPr>
        <sz val="11"/>
        <rFont val="Noto Sans"/>
        <family val="2"/>
      </rPr>
      <t xml:space="preserve">一般公共服务</t>
    </r>
  </si>
  <si>
    <r>
      <rPr>
        <sz val="11"/>
        <rFont val="Calibri"/>
        <family val="2"/>
      </rPr>
      <t xml:space="preserve">2013816-</t>
    </r>
    <r>
      <rPr>
        <sz val="11"/>
        <rFont val="Noto Sans"/>
        <family val="2"/>
      </rPr>
      <t xml:space="preserve">食品安全监管</t>
    </r>
  </si>
  <si>
    <t xml:space="preserve">党员教育培训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4</t>
    </r>
    <r>
      <rPr>
        <sz val="11"/>
        <rFont val="Noto Sans"/>
        <family val="2"/>
      </rPr>
      <t xml:space="preserve">号</t>
    </r>
  </si>
  <si>
    <r>
      <rPr>
        <sz val="11"/>
        <rFont val="Calibri"/>
        <family val="2"/>
      </rPr>
      <t xml:space="preserve">2013299-</t>
    </r>
    <r>
      <rPr>
        <sz val="11"/>
        <rFont val="Noto Sans"/>
        <family val="2"/>
      </rPr>
      <t xml:space="preserve">其他组织事务支出</t>
    </r>
  </si>
  <si>
    <t xml:space="preserve">全省两新组织联合党组织、兼职党建工作指导员工作经费省级补助资金</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3</t>
    </r>
    <r>
      <rPr>
        <sz val="11"/>
        <rFont val="Noto Sans"/>
        <family val="2"/>
      </rPr>
      <t xml:space="preserve">号</t>
    </r>
  </si>
  <si>
    <t xml:space="preserve">关于下达省级食品安全示范区奖补经费</t>
  </si>
  <si>
    <r>
      <rPr>
        <sz val="11"/>
        <rFont val="Noto Sans"/>
        <family val="2"/>
      </rPr>
      <t xml:space="preserve">朔财行〔</t>
    </r>
    <r>
      <rPr>
        <sz val="11"/>
        <rFont val="Calibri"/>
        <family val="2"/>
      </rPr>
      <t xml:space="preserve">2023</t>
    </r>
    <r>
      <rPr>
        <sz val="11"/>
        <rFont val="Noto Sans"/>
        <family val="2"/>
      </rPr>
      <t xml:space="preserve">〕</t>
    </r>
    <r>
      <rPr>
        <sz val="11"/>
        <rFont val="宋体"/>
        <family val="0"/>
        <charset val="134"/>
      </rPr>
      <t xml:space="preserve">57</t>
    </r>
    <r>
      <rPr>
        <sz val="11"/>
        <rFont val="Noto Sans"/>
        <family val="2"/>
      </rPr>
      <t xml:space="preserve">号</t>
    </r>
  </si>
  <si>
    <t xml:space="preserve">山西省财政厅 关于下达山西省第五次全国经济普查经费的通知</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8</t>
    </r>
    <r>
      <rPr>
        <sz val="11"/>
        <rFont val="Noto Sans"/>
        <family val="2"/>
      </rPr>
      <t xml:space="preserve">号</t>
    </r>
  </si>
  <si>
    <r>
      <rPr>
        <sz val="11"/>
        <rFont val="Calibri"/>
        <family val="2"/>
      </rPr>
      <t xml:space="preserve">2010507-</t>
    </r>
    <r>
      <rPr>
        <sz val="11"/>
        <rFont val="Noto Sans"/>
        <family val="2"/>
      </rPr>
      <t xml:space="preserve">专项普查活动</t>
    </r>
  </si>
  <si>
    <t xml:space="preserve">困难职工帮扶省财政配套资金</t>
  </si>
  <si>
    <r>
      <rPr>
        <sz val="11"/>
        <rFont val="Noto Sans"/>
        <family val="2"/>
      </rPr>
      <t xml:space="preserve">朔财建一〔</t>
    </r>
    <r>
      <rPr>
        <sz val="11"/>
        <rFont val="Calibri"/>
        <family val="2"/>
      </rPr>
      <t xml:space="preserve">2022</t>
    </r>
    <r>
      <rPr>
        <sz val="11"/>
        <rFont val="Noto Sans"/>
        <family val="2"/>
      </rPr>
      <t xml:space="preserve">〕</t>
    </r>
    <r>
      <rPr>
        <sz val="11"/>
        <rFont val="Calibri"/>
        <family val="2"/>
      </rPr>
      <t xml:space="preserve">153</t>
    </r>
    <r>
      <rPr>
        <sz val="11"/>
        <rFont val="Noto Sans"/>
        <family val="2"/>
      </rPr>
      <t xml:space="preserve">号</t>
    </r>
  </si>
  <si>
    <r>
      <rPr>
        <sz val="11"/>
        <rFont val="Calibri"/>
        <family val="2"/>
      </rPr>
      <t xml:space="preserve">20129-</t>
    </r>
    <r>
      <rPr>
        <sz val="11"/>
        <rFont val="Noto Sans"/>
        <family val="2"/>
      </rPr>
      <t xml:space="preserve">群众团体事务</t>
    </r>
  </si>
  <si>
    <r>
      <rPr>
        <sz val="11"/>
        <rFont val="Noto Sans"/>
        <family val="2"/>
      </rPr>
      <t xml:space="preserve">乡镇</t>
    </r>
    <r>
      <rPr>
        <sz val="11"/>
        <rFont val="Calibri"/>
        <family val="2"/>
      </rPr>
      <t xml:space="preserve">(</t>
    </r>
    <r>
      <rPr>
        <sz val="11"/>
        <rFont val="Noto Sans"/>
        <family val="2"/>
      </rPr>
      <t xml:space="preserve">街道</t>
    </r>
    <r>
      <rPr>
        <sz val="11"/>
        <rFont val="Calibri"/>
        <family val="2"/>
      </rPr>
      <t xml:space="preserve">)</t>
    </r>
    <r>
      <rPr>
        <sz val="11"/>
        <rFont val="Noto Sans"/>
        <family val="2"/>
      </rPr>
      <t xml:space="preserve">党建工作经费</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01</t>
    </r>
    <r>
      <rPr>
        <sz val="11"/>
        <rFont val="Noto Sans"/>
        <family val="2"/>
      </rPr>
      <t xml:space="preserve">号</t>
    </r>
  </si>
  <si>
    <t xml:space="preserve">党建指导员工作补贴</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103</t>
    </r>
    <r>
      <rPr>
        <sz val="11"/>
        <rFont val="Noto Sans"/>
        <family val="2"/>
      </rPr>
      <t xml:space="preserve">号</t>
    </r>
  </si>
  <si>
    <t xml:space="preserve">拨付第五次全国经济普查工作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0</t>
    </r>
    <r>
      <rPr>
        <sz val="11"/>
        <rFont val="Noto Sans"/>
        <family val="2"/>
      </rPr>
      <t xml:space="preserve">号</t>
    </r>
  </si>
  <si>
    <t xml:space="preserve">农村党员教育培训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5</t>
    </r>
    <r>
      <rPr>
        <sz val="11"/>
        <rFont val="Noto Sans"/>
        <family val="2"/>
      </rPr>
      <t xml:space="preserve">号</t>
    </r>
  </si>
  <si>
    <r>
      <rPr>
        <sz val="11"/>
        <rFont val="Calibri"/>
        <family val="2"/>
      </rPr>
      <t xml:space="preserve">2023</t>
    </r>
    <r>
      <rPr>
        <sz val="11"/>
        <rFont val="Noto Sans"/>
        <family val="2"/>
      </rPr>
      <t xml:space="preserve">年两新组织联建党组织工作经费市级补助资金</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36</t>
    </r>
    <r>
      <rPr>
        <sz val="11"/>
        <rFont val="Noto Sans"/>
        <family val="2"/>
      </rPr>
      <t xml:space="preserve">号</t>
    </r>
  </si>
  <si>
    <t xml:space="preserve">全市乡镇（街道）基层党建工作经费</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62</t>
    </r>
    <r>
      <rPr>
        <sz val="11"/>
        <rFont val="Noto Sans"/>
        <family val="2"/>
      </rPr>
      <t xml:space="preserve">号</t>
    </r>
  </si>
  <si>
    <r>
      <rPr>
        <sz val="11"/>
        <rFont val="Calibri"/>
        <family val="2"/>
      </rPr>
      <t xml:space="preserve">2023</t>
    </r>
    <r>
      <rPr>
        <sz val="11"/>
        <rFont val="Noto Sans"/>
        <family val="2"/>
      </rPr>
      <t xml:space="preserve">年度市派农村第一书记工作经费</t>
    </r>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74</t>
    </r>
    <r>
      <rPr>
        <sz val="11"/>
        <rFont val="Noto Sans"/>
        <family val="2"/>
      </rPr>
      <t xml:space="preserve">号</t>
    </r>
  </si>
  <si>
    <t xml:space="preserve">县区统计部门业务费</t>
  </si>
  <si>
    <r>
      <rPr>
        <sz val="11"/>
        <rFont val="Noto Sans"/>
        <family val="2"/>
      </rPr>
      <t xml:space="preserve">朔财预〔</t>
    </r>
    <r>
      <rPr>
        <sz val="11"/>
        <rFont val="Calibri"/>
        <family val="2"/>
      </rPr>
      <t xml:space="preserve">2023</t>
    </r>
    <r>
      <rPr>
        <sz val="11"/>
        <rFont val="Noto Sans"/>
        <family val="2"/>
      </rPr>
      <t xml:space="preserve">〕</t>
    </r>
    <r>
      <rPr>
        <sz val="11"/>
        <rFont val="Calibri"/>
        <family val="2"/>
      </rPr>
      <t xml:space="preserve">110</t>
    </r>
    <r>
      <rPr>
        <sz val="11"/>
        <rFont val="Noto Sans"/>
        <family val="2"/>
      </rPr>
      <t xml:space="preserve">号</t>
    </r>
  </si>
  <si>
    <r>
      <rPr>
        <sz val="11"/>
        <rFont val="Calibri"/>
        <family val="2"/>
      </rPr>
      <t xml:space="preserve">20105-</t>
    </r>
    <r>
      <rPr>
        <sz val="11"/>
        <rFont val="Noto Sans"/>
        <family val="2"/>
      </rPr>
      <t xml:space="preserve">统计信息事务</t>
    </r>
  </si>
  <si>
    <t xml:space="preserve">审计项目专项经费</t>
  </si>
  <si>
    <r>
      <rPr>
        <sz val="11"/>
        <rFont val="Noto Sans"/>
        <family val="2"/>
      </rPr>
      <t xml:space="preserve">朔财预〔</t>
    </r>
    <r>
      <rPr>
        <sz val="11"/>
        <rFont val="Calibri"/>
        <family val="2"/>
      </rPr>
      <t xml:space="preserve">2023</t>
    </r>
    <r>
      <rPr>
        <sz val="11"/>
        <rFont val="Noto Sans"/>
        <family val="2"/>
      </rPr>
      <t xml:space="preserve">〕</t>
    </r>
    <r>
      <rPr>
        <sz val="11"/>
        <rFont val="Calibri"/>
        <family val="2"/>
      </rPr>
      <t xml:space="preserve">112</t>
    </r>
    <r>
      <rPr>
        <sz val="11"/>
        <rFont val="Noto Sans"/>
        <family val="2"/>
      </rPr>
      <t xml:space="preserve">号</t>
    </r>
  </si>
  <si>
    <r>
      <rPr>
        <sz val="11"/>
        <rFont val="Calibri"/>
        <family val="2"/>
      </rPr>
      <t xml:space="preserve">2010899-</t>
    </r>
    <r>
      <rPr>
        <sz val="11"/>
        <rFont val="Noto Sans"/>
        <family val="2"/>
      </rPr>
      <t xml:space="preserve">其他审计事务支出</t>
    </r>
  </si>
  <si>
    <t xml:space="preserve">公共安全支出</t>
  </si>
  <si>
    <t xml:space="preserve">免费法律咨询和特殊群体法律援助惠民工程省级专项资金</t>
  </si>
  <si>
    <r>
      <rPr>
        <sz val="11"/>
        <rFont val="Noto Sans"/>
        <family val="2"/>
      </rPr>
      <t xml:space="preserve">朔财行〔</t>
    </r>
    <r>
      <rPr>
        <sz val="11"/>
        <rFont val="Calibri"/>
        <family val="2"/>
      </rPr>
      <t xml:space="preserve">2023</t>
    </r>
    <r>
      <rPr>
        <sz val="11"/>
        <rFont val="Noto Sans"/>
        <family val="2"/>
      </rPr>
      <t xml:space="preserve">〕</t>
    </r>
    <r>
      <rPr>
        <sz val="11"/>
        <rFont val="Calibri"/>
        <family val="2"/>
      </rPr>
      <t xml:space="preserve">21</t>
    </r>
    <r>
      <rPr>
        <sz val="11"/>
        <rFont val="Noto Sans"/>
        <family val="2"/>
      </rPr>
      <t xml:space="preserve">号</t>
    </r>
  </si>
  <si>
    <r>
      <rPr>
        <sz val="11"/>
        <rFont val="Calibri"/>
        <family val="2"/>
      </rPr>
      <t xml:space="preserve">2300304-</t>
    </r>
    <r>
      <rPr>
        <sz val="11"/>
        <rFont val="Noto Sans"/>
        <family val="2"/>
      </rPr>
      <t xml:space="preserve">公共安全</t>
    </r>
  </si>
  <si>
    <r>
      <rPr>
        <sz val="11"/>
        <rFont val="Calibri"/>
        <family val="2"/>
      </rPr>
      <t xml:space="preserve">2040602-</t>
    </r>
    <r>
      <rPr>
        <sz val="11"/>
        <rFont val="Noto Sans"/>
        <family val="2"/>
      </rPr>
      <t xml:space="preserve">一般行政管理事务</t>
    </r>
  </si>
  <si>
    <t xml:space="preserve">文化旅游体育与传媒支出</t>
  </si>
  <si>
    <t xml:space="preserve">文物看护人员经费</t>
  </si>
  <si>
    <r>
      <rPr>
        <sz val="11"/>
        <rFont val="Noto Sans"/>
        <family val="2"/>
      </rPr>
      <t xml:space="preserve">朔财教〔</t>
    </r>
    <r>
      <rPr>
        <sz val="11"/>
        <rFont val="Calibri"/>
        <family val="2"/>
      </rPr>
      <t xml:space="preserve">2022</t>
    </r>
    <r>
      <rPr>
        <sz val="11"/>
        <rFont val="Noto Sans"/>
        <family val="2"/>
      </rPr>
      <t xml:space="preserve">〕</t>
    </r>
    <r>
      <rPr>
        <sz val="11"/>
        <rFont val="Calibri"/>
        <family val="2"/>
      </rPr>
      <t xml:space="preserve">83</t>
    </r>
    <r>
      <rPr>
        <sz val="11"/>
        <rFont val="Noto Sans"/>
        <family val="2"/>
      </rPr>
      <t xml:space="preserve">号</t>
    </r>
  </si>
  <si>
    <r>
      <rPr>
        <sz val="11"/>
        <rFont val="Calibri"/>
        <family val="2"/>
      </rPr>
      <t xml:space="preserve">2300307-</t>
    </r>
    <r>
      <rPr>
        <sz val="11"/>
        <rFont val="Noto Sans"/>
        <family val="2"/>
      </rPr>
      <t xml:space="preserve">文化旅游体育与传媒</t>
    </r>
  </si>
  <si>
    <r>
      <rPr>
        <sz val="11"/>
        <rFont val="Calibri"/>
        <family val="2"/>
      </rPr>
      <t xml:space="preserve">2070204-</t>
    </r>
    <r>
      <rPr>
        <sz val="11"/>
        <rFont val="Noto Sans"/>
        <family val="2"/>
      </rPr>
      <t xml:space="preserve">文物保护</t>
    </r>
  </si>
  <si>
    <t xml:space="preserve">社会保障和就业支出</t>
  </si>
  <si>
    <t xml:space="preserve">下达省级财政殡仪馆建设补助资金</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203</t>
    </r>
    <r>
      <rPr>
        <sz val="11"/>
        <rFont val="Noto Sans"/>
        <family val="2"/>
      </rPr>
      <t xml:space="preserve">号</t>
    </r>
  </si>
  <si>
    <r>
      <rPr>
        <sz val="11"/>
        <rFont val="宋体"/>
        <family val="0"/>
        <charset val="134"/>
      </rPr>
      <t xml:space="preserve">2300308-</t>
    </r>
    <r>
      <rPr>
        <sz val="11"/>
        <rFont val="Noto Sans"/>
        <family val="2"/>
      </rPr>
      <t xml:space="preserve">社会保障和就业</t>
    </r>
  </si>
  <si>
    <r>
      <rPr>
        <sz val="11"/>
        <rFont val="Calibri"/>
        <family val="2"/>
      </rPr>
      <t xml:space="preserve">20810-</t>
    </r>
    <r>
      <rPr>
        <sz val="11"/>
        <rFont val="Noto Sans"/>
        <family val="2"/>
      </rPr>
      <t xml:space="preserve">社会福利</t>
    </r>
  </si>
  <si>
    <t xml:space="preserve">城镇社区幸福养老提速工程专项补助资金</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52</t>
    </r>
    <r>
      <rPr>
        <sz val="11"/>
        <rFont val="Noto Sans"/>
        <family val="2"/>
      </rPr>
      <t xml:space="preserve">号</t>
    </r>
  </si>
  <si>
    <r>
      <rPr>
        <sz val="11"/>
        <rFont val="Calibri"/>
        <family val="2"/>
      </rPr>
      <t xml:space="preserve">2300308-</t>
    </r>
    <r>
      <rPr>
        <sz val="11"/>
        <rFont val="Noto Sans"/>
        <family val="2"/>
      </rPr>
      <t xml:space="preserve">社会保障和就业</t>
    </r>
  </si>
  <si>
    <r>
      <rPr>
        <sz val="11"/>
        <rFont val="Calibri"/>
        <family val="2"/>
      </rPr>
      <t xml:space="preserve">2081006-</t>
    </r>
    <r>
      <rPr>
        <sz val="11"/>
        <rFont val="Noto Sans"/>
        <family val="2"/>
      </rPr>
      <t xml:space="preserve">养老服务</t>
    </r>
  </si>
  <si>
    <t xml:space="preserve">卫生健康支出</t>
  </si>
  <si>
    <r>
      <rPr>
        <sz val="11"/>
        <rFont val="Noto Sans"/>
        <family val="2"/>
      </rPr>
      <t xml:space="preserve">重大传染病防控经费</t>
    </r>
    <r>
      <rPr>
        <sz val="11"/>
        <rFont val="Calibri"/>
        <family val="2"/>
      </rPr>
      <t xml:space="preserve">(</t>
    </r>
    <r>
      <rPr>
        <sz val="11"/>
        <rFont val="Noto Sans"/>
        <family val="2"/>
      </rPr>
      <t xml:space="preserve">补助市县</t>
    </r>
    <r>
      <rPr>
        <sz val="11"/>
        <rFont val="Calibri"/>
        <family val="2"/>
      </rPr>
      <t xml:space="preserve">)</t>
    </r>
  </si>
  <si>
    <r>
      <rPr>
        <sz val="11"/>
        <rFont val="Noto Sans"/>
        <family val="2"/>
      </rPr>
      <t xml:space="preserve">朔财社〔</t>
    </r>
    <r>
      <rPr>
        <sz val="11"/>
        <rFont val="Calibri"/>
        <family val="2"/>
      </rPr>
      <t xml:space="preserve">2022</t>
    </r>
    <r>
      <rPr>
        <sz val="11"/>
        <rFont val="Noto Sans"/>
        <family val="2"/>
      </rPr>
      <t xml:space="preserve">〕</t>
    </r>
    <r>
      <rPr>
        <sz val="11"/>
        <rFont val="Calibri"/>
        <family val="2"/>
      </rPr>
      <t xml:space="preserve">247</t>
    </r>
    <r>
      <rPr>
        <sz val="11"/>
        <rFont val="Noto Sans"/>
        <family val="2"/>
      </rPr>
      <t xml:space="preserve">号</t>
    </r>
  </si>
  <si>
    <r>
      <rPr>
        <sz val="11"/>
        <rFont val="Calibri"/>
        <family val="2"/>
      </rPr>
      <t xml:space="preserve">2300310-</t>
    </r>
    <r>
      <rPr>
        <sz val="11"/>
        <rFont val="Noto Sans"/>
        <family val="2"/>
      </rPr>
      <t xml:space="preserve">卫生健康</t>
    </r>
  </si>
  <si>
    <r>
      <rPr>
        <sz val="11"/>
        <rFont val="Calibri"/>
        <family val="2"/>
      </rPr>
      <t xml:space="preserve">2100409-</t>
    </r>
    <r>
      <rPr>
        <sz val="11"/>
        <rFont val="Noto Sans"/>
        <family val="2"/>
      </rPr>
      <t xml:space="preserve">重大公共卫生服务</t>
    </r>
  </si>
  <si>
    <r>
      <rPr>
        <sz val="11"/>
        <rFont val="Calibri"/>
        <family val="2"/>
      </rPr>
      <t xml:space="preserve">2023</t>
    </r>
    <r>
      <rPr>
        <sz val="11"/>
        <rFont val="Noto Sans"/>
        <family val="2"/>
      </rPr>
      <t xml:space="preserve">年中央财政重大传染病防控经费</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94</t>
    </r>
    <r>
      <rPr>
        <sz val="11"/>
        <rFont val="Noto Sans"/>
        <family val="2"/>
      </rPr>
      <t xml:space="preserve">号</t>
    </r>
  </si>
  <si>
    <r>
      <rPr>
        <sz val="11"/>
        <rFont val="Calibri"/>
        <family val="2"/>
      </rPr>
      <t xml:space="preserve">2023</t>
    </r>
    <r>
      <rPr>
        <sz val="11"/>
        <rFont val="Noto Sans"/>
        <family val="2"/>
      </rPr>
      <t xml:space="preserve">年中央财政重大传染病防控经费预算</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174</t>
    </r>
    <r>
      <rPr>
        <sz val="11"/>
        <rFont val="Noto Sans"/>
        <family val="2"/>
      </rPr>
      <t xml:space="preserve">号</t>
    </r>
  </si>
  <si>
    <r>
      <rPr>
        <sz val="11"/>
        <rFont val="Calibri"/>
        <family val="2"/>
      </rPr>
      <t xml:space="preserve">21004-</t>
    </r>
    <r>
      <rPr>
        <sz val="11"/>
        <rFont val="Noto Sans"/>
        <family val="2"/>
      </rPr>
      <t xml:space="preserve">公共卫生</t>
    </r>
  </si>
  <si>
    <r>
      <rPr>
        <sz val="11"/>
        <rFont val="Noto Sans"/>
        <family val="2"/>
      </rPr>
      <t xml:space="preserve">山西省财政厅关于下达 </t>
    </r>
    <r>
      <rPr>
        <sz val="11"/>
        <rFont val="Calibri"/>
        <family val="2"/>
      </rPr>
      <t xml:space="preserve">2023</t>
    </r>
    <r>
      <rPr>
        <sz val="11"/>
        <rFont val="Noto Sans"/>
        <family val="2"/>
      </rPr>
      <t xml:space="preserve">年省级财政（第二批）公办示范性综合托育机构建设补助资金的通知</t>
    </r>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189</t>
    </r>
    <r>
      <rPr>
        <sz val="11"/>
        <rFont val="Noto Sans"/>
        <family val="2"/>
      </rPr>
      <t xml:space="preserve">号</t>
    </r>
  </si>
  <si>
    <r>
      <rPr>
        <sz val="11"/>
        <rFont val="Calibri"/>
        <family val="2"/>
      </rPr>
      <t xml:space="preserve">210-</t>
    </r>
    <r>
      <rPr>
        <sz val="11"/>
        <rFont val="Noto Sans"/>
        <family val="2"/>
      </rPr>
      <t xml:space="preserve">卫生健康支出</t>
    </r>
  </si>
  <si>
    <t xml:space="preserve">节能环保支出</t>
  </si>
  <si>
    <r>
      <rPr>
        <sz val="11"/>
        <rFont val="Noto Sans"/>
        <family val="2"/>
      </rPr>
      <t xml:space="preserve">下达</t>
    </r>
    <r>
      <rPr>
        <sz val="11"/>
        <rFont val="Calibri"/>
        <family val="2"/>
      </rPr>
      <t xml:space="preserve">2023</t>
    </r>
    <r>
      <rPr>
        <sz val="11"/>
        <rFont val="Noto Sans"/>
        <family val="2"/>
      </rPr>
      <t xml:space="preserve">年重点区域生态保护和修复专项（第一批）中央基建投资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56</t>
    </r>
    <r>
      <rPr>
        <sz val="11"/>
        <rFont val="Noto Sans"/>
        <family val="2"/>
      </rPr>
      <t xml:space="preserve">号</t>
    </r>
  </si>
  <si>
    <r>
      <rPr>
        <sz val="11"/>
        <rFont val="Calibri"/>
        <family val="2"/>
      </rPr>
      <t xml:space="preserve">2300311-</t>
    </r>
    <r>
      <rPr>
        <sz val="11"/>
        <rFont val="Noto Sans"/>
        <family val="2"/>
      </rPr>
      <t xml:space="preserve">节能环保</t>
    </r>
  </si>
  <si>
    <r>
      <rPr>
        <sz val="11"/>
        <rFont val="Calibri"/>
        <family val="2"/>
      </rPr>
      <t xml:space="preserve">21104-</t>
    </r>
    <r>
      <rPr>
        <sz val="11"/>
        <rFont val="Noto Sans"/>
        <family val="2"/>
      </rPr>
      <t xml:space="preserve">自然生态保护</t>
    </r>
  </si>
  <si>
    <r>
      <rPr>
        <sz val="11"/>
        <rFont val="Calibri"/>
        <family val="2"/>
      </rPr>
      <t xml:space="preserve">2023</t>
    </r>
    <r>
      <rPr>
        <sz val="11"/>
        <rFont val="Noto Sans"/>
        <family val="2"/>
      </rPr>
      <t xml:space="preserve">年北方地区冬季清洁取暖项目中央补助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01</t>
    </r>
    <r>
      <rPr>
        <sz val="11"/>
        <rFont val="Noto Sans"/>
        <family val="2"/>
      </rPr>
      <t xml:space="preserve">号</t>
    </r>
  </si>
  <si>
    <r>
      <rPr>
        <sz val="11"/>
        <rFont val="Calibri"/>
        <family val="2"/>
      </rPr>
      <t xml:space="preserve">2110301-</t>
    </r>
    <r>
      <rPr>
        <sz val="11"/>
        <rFont val="Noto Sans"/>
        <family val="2"/>
      </rPr>
      <t xml:space="preserve">大气</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80</t>
    </r>
    <r>
      <rPr>
        <sz val="11"/>
        <rFont val="Noto Sans"/>
        <family val="2"/>
      </rPr>
      <t xml:space="preserve">号</t>
    </r>
  </si>
  <si>
    <r>
      <rPr>
        <sz val="11"/>
        <rFont val="Calibri"/>
        <family val="2"/>
      </rPr>
      <t xml:space="preserve">2023</t>
    </r>
    <r>
      <rPr>
        <sz val="11"/>
        <rFont val="Noto Sans"/>
        <family val="2"/>
      </rPr>
      <t xml:space="preserve">年中央水污染防治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69</t>
    </r>
    <r>
      <rPr>
        <sz val="11"/>
        <rFont val="Noto Sans"/>
        <family val="2"/>
      </rPr>
      <t xml:space="preserve">号</t>
    </r>
  </si>
  <si>
    <r>
      <rPr>
        <sz val="11"/>
        <rFont val="Calibri"/>
        <family val="2"/>
      </rPr>
      <t xml:space="preserve">2110302-</t>
    </r>
    <r>
      <rPr>
        <sz val="11"/>
        <rFont val="Noto Sans"/>
        <family val="2"/>
      </rPr>
      <t xml:space="preserve">水体</t>
    </r>
  </si>
  <si>
    <t xml:space="preserve">城乡社区支出</t>
  </si>
  <si>
    <r>
      <rPr>
        <sz val="11"/>
        <rFont val="Calibri"/>
        <family val="2"/>
      </rPr>
      <t xml:space="preserve">2023</t>
    </r>
    <r>
      <rPr>
        <sz val="11"/>
        <rFont val="Noto Sans"/>
        <family val="2"/>
      </rPr>
      <t xml:space="preserve">年城镇建设发展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40</t>
    </r>
    <r>
      <rPr>
        <sz val="11"/>
        <rFont val="Noto Sans"/>
        <family val="2"/>
      </rPr>
      <t xml:space="preserve">号</t>
    </r>
  </si>
  <si>
    <r>
      <rPr>
        <sz val="11"/>
        <rFont val="Calibri"/>
        <family val="2"/>
      </rPr>
      <t xml:space="preserve">2300312-</t>
    </r>
    <r>
      <rPr>
        <sz val="11"/>
        <rFont val="Noto Sans"/>
        <family val="2"/>
      </rPr>
      <t xml:space="preserve">城乡社区</t>
    </r>
  </si>
  <si>
    <r>
      <rPr>
        <sz val="11"/>
        <rFont val="Calibri"/>
        <family val="2"/>
      </rPr>
      <t xml:space="preserve">21299-</t>
    </r>
    <r>
      <rPr>
        <sz val="11"/>
        <rFont val="Noto Sans"/>
        <family val="2"/>
      </rPr>
      <t xml:space="preserve">其他城乡社区支出</t>
    </r>
  </si>
  <si>
    <t xml:space="preserve">城镇排水管网雨污分流改造项目资金</t>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29</t>
    </r>
    <r>
      <rPr>
        <sz val="11"/>
        <rFont val="Noto Sans"/>
        <family val="2"/>
      </rPr>
      <t xml:space="preserve">号</t>
    </r>
  </si>
  <si>
    <r>
      <rPr>
        <sz val="11"/>
        <rFont val="Calibri"/>
        <family val="2"/>
      </rPr>
      <t xml:space="preserve">2120399-</t>
    </r>
    <r>
      <rPr>
        <sz val="11"/>
        <rFont val="Noto Sans"/>
        <family val="2"/>
      </rPr>
      <t xml:space="preserve">其他城乡社区公共设施支出</t>
    </r>
  </si>
  <si>
    <t xml:space="preserve">农林水支出</t>
  </si>
  <si>
    <r>
      <rPr>
        <sz val="11"/>
        <rFont val="Calibri"/>
        <family val="2"/>
      </rPr>
      <t xml:space="preserve">2023</t>
    </r>
    <r>
      <rPr>
        <sz val="11"/>
        <rFont val="Noto Sans"/>
        <family val="2"/>
      </rPr>
      <t xml:space="preserve">年水安全保障工程专项（大中型病险水库除险加固方向等）第二批中央基建投资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97</t>
    </r>
    <r>
      <rPr>
        <sz val="11"/>
        <rFont val="Noto Sans"/>
        <family val="2"/>
      </rPr>
      <t xml:space="preserve">号</t>
    </r>
  </si>
  <si>
    <r>
      <rPr>
        <sz val="11"/>
        <rFont val="Calibri"/>
        <family val="2"/>
      </rPr>
      <t xml:space="preserve">2300313-</t>
    </r>
    <r>
      <rPr>
        <sz val="11"/>
        <rFont val="Noto Sans"/>
        <family val="2"/>
      </rPr>
      <t xml:space="preserve">农林水</t>
    </r>
  </si>
  <si>
    <r>
      <rPr>
        <sz val="11"/>
        <rFont val="Calibri"/>
        <family val="2"/>
      </rPr>
      <t xml:space="preserve">21303-</t>
    </r>
    <r>
      <rPr>
        <sz val="11"/>
        <rFont val="Noto Sans"/>
        <family val="2"/>
      </rPr>
      <t xml:space="preserve">水利</t>
    </r>
  </si>
  <si>
    <t xml:space="preserve">村级公益事业建设一事一议财政奖补</t>
  </si>
  <si>
    <r>
      <rPr>
        <sz val="11"/>
        <rFont val="Noto Sans"/>
        <family val="2"/>
      </rPr>
      <t xml:space="preserve">朔财农〔</t>
    </r>
    <r>
      <rPr>
        <sz val="11"/>
        <rFont val="Calibri"/>
        <family val="2"/>
      </rPr>
      <t xml:space="preserve">2022</t>
    </r>
    <r>
      <rPr>
        <sz val="11"/>
        <rFont val="Noto Sans"/>
        <family val="2"/>
      </rPr>
      <t xml:space="preserve">〕</t>
    </r>
    <r>
      <rPr>
        <sz val="11"/>
        <rFont val="Calibri"/>
        <family val="2"/>
      </rPr>
      <t xml:space="preserve">74</t>
    </r>
    <r>
      <rPr>
        <sz val="11"/>
        <rFont val="Noto Sans"/>
        <family val="2"/>
      </rPr>
      <t xml:space="preserve">号</t>
    </r>
  </si>
  <si>
    <r>
      <rPr>
        <sz val="11"/>
        <rFont val="Calibri"/>
        <family val="2"/>
      </rPr>
      <t xml:space="preserve">2130701-</t>
    </r>
    <r>
      <rPr>
        <sz val="11"/>
        <rFont val="Noto Sans"/>
        <family val="2"/>
      </rPr>
      <t xml:space="preserve">对村级公益事业建设的补助</t>
    </r>
  </si>
  <si>
    <r>
      <rPr>
        <sz val="11"/>
        <rFont val="Noto Sans"/>
        <family val="2"/>
      </rPr>
      <t xml:space="preserve">关于提前下达</t>
    </r>
    <r>
      <rPr>
        <sz val="11"/>
        <rFont val="Calibri"/>
        <family val="2"/>
      </rPr>
      <t xml:space="preserve">2023</t>
    </r>
    <r>
      <rPr>
        <sz val="11"/>
        <rFont val="Noto Sans"/>
        <family val="2"/>
      </rPr>
      <t xml:space="preserve">年中央土地指标跨省域调剂收入安排的支出预算指标</t>
    </r>
  </si>
  <si>
    <r>
      <rPr>
        <sz val="11"/>
        <rFont val="Noto Sans"/>
        <family val="2"/>
      </rPr>
      <t xml:space="preserve">朔财农〔</t>
    </r>
    <r>
      <rPr>
        <sz val="11"/>
        <rFont val="Calibri"/>
        <family val="2"/>
      </rPr>
      <t xml:space="preserve">2022</t>
    </r>
    <r>
      <rPr>
        <sz val="11"/>
        <rFont val="Noto Sans"/>
        <family val="2"/>
      </rPr>
      <t xml:space="preserve">〕</t>
    </r>
    <r>
      <rPr>
        <sz val="11"/>
        <rFont val="Calibri"/>
        <family val="2"/>
      </rPr>
      <t xml:space="preserve">81</t>
    </r>
    <r>
      <rPr>
        <sz val="11"/>
        <rFont val="Noto Sans"/>
        <family val="2"/>
      </rPr>
      <t xml:space="preserve">号</t>
    </r>
  </si>
  <si>
    <r>
      <rPr>
        <sz val="11"/>
        <rFont val="Calibri"/>
        <family val="2"/>
      </rPr>
      <t xml:space="preserve">2130126-</t>
    </r>
    <r>
      <rPr>
        <sz val="11"/>
        <rFont val="Noto Sans"/>
        <family val="2"/>
      </rPr>
      <t xml:space="preserve">农村社会事业</t>
    </r>
  </si>
  <si>
    <t xml:space="preserve">防洪能力提升工程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1</t>
    </r>
    <r>
      <rPr>
        <sz val="11"/>
        <rFont val="Noto Sans"/>
        <family val="2"/>
      </rPr>
      <t xml:space="preserve">号</t>
    </r>
  </si>
  <si>
    <r>
      <rPr>
        <sz val="11"/>
        <rFont val="Calibri"/>
        <family val="2"/>
      </rPr>
      <t xml:space="preserve">2130305-</t>
    </r>
    <r>
      <rPr>
        <sz val="11"/>
        <rFont val="Noto Sans"/>
        <family val="2"/>
      </rPr>
      <t xml:space="preserve">水利工程建设</t>
    </r>
  </si>
  <si>
    <t xml:space="preserve">重点水利项目前期工作经费</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21</t>
    </r>
    <r>
      <rPr>
        <sz val="11"/>
        <rFont val="Noto Sans"/>
        <family val="2"/>
      </rPr>
      <t xml:space="preserve">号</t>
    </r>
  </si>
  <si>
    <r>
      <rPr>
        <sz val="11"/>
        <rFont val="Calibri"/>
        <family val="2"/>
      </rPr>
      <t xml:space="preserve">2130399-</t>
    </r>
    <r>
      <rPr>
        <sz val="11"/>
        <rFont val="Noto Sans"/>
        <family val="2"/>
      </rPr>
      <t xml:space="preserve">其他水利支出</t>
    </r>
  </si>
  <si>
    <t xml:space="preserve">中央第二批农村综合改革转移支付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61</t>
    </r>
    <r>
      <rPr>
        <sz val="11"/>
        <rFont val="Noto Sans"/>
        <family val="2"/>
      </rPr>
      <t xml:space="preserve">号</t>
    </r>
  </si>
  <si>
    <t xml:space="preserve">农村厕所革命整村推进财政奖补</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69</t>
    </r>
    <r>
      <rPr>
        <sz val="11"/>
        <rFont val="Noto Sans"/>
        <family val="2"/>
      </rPr>
      <t xml:space="preserve">号</t>
    </r>
  </si>
  <si>
    <r>
      <rPr>
        <sz val="11"/>
        <rFont val="Calibri"/>
        <family val="2"/>
      </rPr>
      <t xml:space="preserve">2300252-</t>
    </r>
    <r>
      <rPr>
        <sz val="11"/>
        <rFont val="Noto Sans"/>
        <family val="2"/>
      </rPr>
      <t xml:space="preserve">农林水共同财政事权转移支付支出</t>
    </r>
  </si>
  <si>
    <t xml:space="preserve">助残帮扶项目</t>
  </si>
  <si>
    <r>
      <rPr>
        <sz val="11"/>
        <rFont val="Noto Sans"/>
        <family val="2"/>
      </rPr>
      <t xml:space="preserve">朔财社〔</t>
    </r>
    <r>
      <rPr>
        <sz val="11"/>
        <rFont val="Calibri"/>
        <family val="2"/>
      </rPr>
      <t xml:space="preserve">2023</t>
    </r>
    <r>
      <rPr>
        <sz val="11"/>
        <rFont val="Noto Sans"/>
        <family val="2"/>
      </rPr>
      <t xml:space="preserve">〕</t>
    </r>
    <r>
      <rPr>
        <sz val="11"/>
        <rFont val="Calibri"/>
        <family val="2"/>
      </rPr>
      <t xml:space="preserve">45</t>
    </r>
    <r>
      <rPr>
        <sz val="11"/>
        <rFont val="Noto Sans"/>
        <family val="2"/>
      </rPr>
      <t xml:space="preserve">号</t>
    </r>
  </si>
  <si>
    <r>
      <rPr>
        <sz val="11"/>
        <rFont val="Calibri"/>
        <family val="2"/>
      </rPr>
      <t xml:space="preserve">2130199-</t>
    </r>
    <r>
      <rPr>
        <sz val="11"/>
        <rFont val="Noto Sans"/>
        <family val="2"/>
      </rPr>
      <t xml:space="preserve">其他农业农村支出</t>
    </r>
  </si>
  <si>
    <t xml:space="preserve">市级财政衔接推进乡村振兴补助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32</t>
    </r>
    <r>
      <rPr>
        <sz val="11"/>
        <rFont val="Noto Sans"/>
        <family val="2"/>
      </rPr>
      <t xml:space="preserve">号</t>
    </r>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35</t>
    </r>
    <r>
      <rPr>
        <sz val="11"/>
        <rFont val="Noto Sans"/>
        <family val="2"/>
      </rPr>
      <t xml:space="preserve">号</t>
    </r>
  </si>
  <si>
    <r>
      <rPr>
        <sz val="11"/>
        <rFont val="Calibri"/>
        <family val="2"/>
      </rPr>
      <t xml:space="preserve">2130599-</t>
    </r>
    <r>
      <rPr>
        <sz val="11"/>
        <rFont val="Noto Sans"/>
        <family val="2"/>
      </rPr>
      <t xml:space="preserve">其他巩固脱贫攻坚成果衔接乡村振兴支出</t>
    </r>
  </si>
  <si>
    <t xml:space="preserve">第二批农改资金</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2</t>
    </r>
    <r>
      <rPr>
        <sz val="11"/>
        <rFont val="Noto Sans"/>
        <family val="2"/>
      </rPr>
      <t xml:space="preserve">号</t>
    </r>
  </si>
  <si>
    <t xml:space="preserve">扶持发展壮大村集体经济</t>
  </si>
  <si>
    <r>
      <rPr>
        <sz val="11"/>
        <rFont val="Noto Sans"/>
        <family val="2"/>
      </rPr>
      <t xml:space="preserve">朔财农〔</t>
    </r>
    <r>
      <rPr>
        <sz val="11"/>
        <rFont val="Calibri"/>
        <family val="2"/>
      </rPr>
      <t xml:space="preserve">2023</t>
    </r>
    <r>
      <rPr>
        <sz val="11"/>
        <rFont val="Noto Sans"/>
        <family val="2"/>
      </rPr>
      <t xml:space="preserve">〕</t>
    </r>
    <r>
      <rPr>
        <sz val="11"/>
        <rFont val="Calibri"/>
        <family val="2"/>
      </rPr>
      <t xml:space="preserve">88</t>
    </r>
    <r>
      <rPr>
        <sz val="11"/>
        <rFont val="Noto Sans"/>
        <family val="2"/>
      </rPr>
      <t xml:space="preserve">号</t>
    </r>
  </si>
  <si>
    <t xml:space="preserve">交通运输支出</t>
  </si>
  <si>
    <t xml:space="preserve">三个一号旅游公路建设资金</t>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82</t>
    </r>
    <r>
      <rPr>
        <sz val="11"/>
        <rFont val="Noto Sans"/>
        <family val="2"/>
      </rPr>
      <t xml:space="preserve">号</t>
    </r>
  </si>
  <si>
    <r>
      <rPr>
        <sz val="11"/>
        <rFont val="Calibri"/>
        <family val="2"/>
      </rPr>
      <t xml:space="preserve">2300314-</t>
    </r>
    <r>
      <rPr>
        <sz val="11"/>
        <rFont val="Noto Sans"/>
        <family val="2"/>
      </rPr>
      <t xml:space="preserve">交通运输</t>
    </r>
  </si>
  <si>
    <r>
      <rPr>
        <sz val="11"/>
        <rFont val="Calibri"/>
        <family val="2"/>
      </rPr>
      <t xml:space="preserve">21401-</t>
    </r>
    <r>
      <rPr>
        <sz val="11"/>
        <rFont val="Noto Sans"/>
        <family val="2"/>
      </rPr>
      <t xml:space="preserve">公路水路运输</t>
    </r>
  </si>
  <si>
    <r>
      <rPr>
        <sz val="11"/>
        <rFont val="Calibri"/>
        <family val="2"/>
      </rPr>
      <t xml:space="preserve">2023</t>
    </r>
    <r>
      <rPr>
        <sz val="11"/>
        <rFont val="Noto Sans"/>
        <family val="2"/>
      </rPr>
      <t xml:space="preserve">年交通运输领域项目资金（第一批）支出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23</t>
    </r>
    <r>
      <rPr>
        <sz val="11"/>
        <rFont val="Noto Sans"/>
        <family val="2"/>
      </rPr>
      <t xml:space="preserve">号</t>
    </r>
  </si>
  <si>
    <r>
      <rPr>
        <sz val="11"/>
        <rFont val="Calibri"/>
        <family val="2"/>
      </rPr>
      <t xml:space="preserve">21499-</t>
    </r>
    <r>
      <rPr>
        <sz val="11"/>
        <rFont val="Noto Sans"/>
        <family val="2"/>
      </rPr>
      <t xml:space="preserve">其他交通运输支出</t>
    </r>
  </si>
  <si>
    <t xml:space="preserve">资源勘探工业信息等支出</t>
  </si>
  <si>
    <t xml:space="preserve">中小企业发展专项转移支付——专精特新奖励资金</t>
  </si>
  <si>
    <r>
      <rPr>
        <sz val="11"/>
        <rFont val="Noto Sans"/>
        <family val="2"/>
      </rPr>
      <t xml:space="preserve">朔财建一〔</t>
    </r>
    <r>
      <rPr>
        <sz val="11"/>
        <rFont val="Calibri"/>
        <family val="2"/>
      </rPr>
      <t xml:space="preserve">2022</t>
    </r>
    <r>
      <rPr>
        <sz val="11"/>
        <rFont val="Noto Sans"/>
        <family val="2"/>
      </rPr>
      <t xml:space="preserve">〕</t>
    </r>
    <r>
      <rPr>
        <sz val="11"/>
        <rFont val="Calibri"/>
        <family val="2"/>
      </rPr>
      <t xml:space="preserve">152</t>
    </r>
    <r>
      <rPr>
        <sz val="11"/>
        <rFont val="Noto Sans"/>
        <family val="2"/>
      </rPr>
      <t xml:space="preserve">号</t>
    </r>
  </si>
  <si>
    <r>
      <rPr>
        <sz val="11"/>
        <rFont val="Calibri"/>
        <family val="2"/>
      </rPr>
      <t xml:space="preserve">2300315-</t>
    </r>
    <r>
      <rPr>
        <sz val="11"/>
        <rFont val="Noto Sans"/>
        <family val="2"/>
      </rPr>
      <t xml:space="preserve">资源勘探工业信息等</t>
    </r>
  </si>
  <si>
    <r>
      <rPr>
        <sz val="11"/>
        <rFont val="Calibri"/>
        <family val="2"/>
      </rPr>
      <t xml:space="preserve">2150805-</t>
    </r>
    <r>
      <rPr>
        <sz val="11"/>
        <rFont val="Noto Sans"/>
        <family val="2"/>
      </rPr>
      <t xml:space="preserve">中小企业发展专项</t>
    </r>
  </si>
  <si>
    <r>
      <rPr>
        <sz val="11"/>
        <rFont val="Calibri"/>
        <family val="2"/>
      </rPr>
      <t xml:space="preserve">2023</t>
    </r>
    <r>
      <rPr>
        <sz val="11"/>
        <rFont val="Noto Sans"/>
        <family val="2"/>
      </rPr>
      <t xml:space="preserve">年“小升规”中小企业专项资金</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16</t>
    </r>
    <r>
      <rPr>
        <sz val="11"/>
        <rFont val="Noto Sans"/>
        <family val="2"/>
      </rPr>
      <t xml:space="preserve">号</t>
    </r>
  </si>
  <si>
    <t xml:space="preserve">商业服务业等支出</t>
  </si>
  <si>
    <r>
      <rPr>
        <sz val="11"/>
        <rFont val="Noto Sans"/>
        <family val="2"/>
      </rPr>
      <t xml:space="preserve">下达</t>
    </r>
    <r>
      <rPr>
        <sz val="11"/>
        <rFont val="Calibri"/>
        <family val="2"/>
      </rPr>
      <t xml:space="preserve">2023</t>
    </r>
    <r>
      <rPr>
        <sz val="11"/>
        <rFont val="Noto Sans"/>
        <family val="2"/>
      </rPr>
      <t xml:space="preserve">年新入统服务业 企业（单位）奖励资金预算</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60</t>
    </r>
    <r>
      <rPr>
        <sz val="11"/>
        <rFont val="Noto Sans"/>
        <family val="2"/>
      </rPr>
      <t xml:space="preserve">号</t>
    </r>
  </si>
  <si>
    <r>
      <rPr>
        <sz val="11"/>
        <rFont val="Calibri"/>
        <family val="2"/>
      </rPr>
      <t xml:space="preserve">2300316-</t>
    </r>
    <r>
      <rPr>
        <sz val="11"/>
        <rFont val="Noto Sans"/>
        <family val="2"/>
      </rPr>
      <t xml:space="preserve">商业服务业等</t>
    </r>
  </si>
  <si>
    <r>
      <rPr>
        <sz val="11"/>
        <rFont val="Calibri"/>
        <family val="2"/>
      </rPr>
      <t xml:space="preserve">21699-</t>
    </r>
    <r>
      <rPr>
        <sz val="11"/>
        <rFont val="Noto Sans"/>
        <family val="2"/>
      </rPr>
      <t xml:space="preserve">其他商业服务业等支出</t>
    </r>
  </si>
  <si>
    <r>
      <rPr>
        <sz val="11"/>
        <rFont val="Calibri"/>
        <family val="2"/>
      </rPr>
      <t xml:space="preserve">2023</t>
    </r>
    <r>
      <rPr>
        <sz val="11"/>
        <rFont val="Noto Sans"/>
        <family val="2"/>
      </rPr>
      <t xml:space="preserve">年供销社培育壮大工程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5</t>
    </r>
    <r>
      <rPr>
        <sz val="11"/>
        <rFont val="Noto Sans"/>
        <family val="2"/>
      </rPr>
      <t xml:space="preserve">号</t>
    </r>
  </si>
  <si>
    <r>
      <rPr>
        <sz val="11"/>
        <rFont val="Calibri"/>
        <family val="2"/>
      </rPr>
      <t xml:space="preserve">2169999-</t>
    </r>
    <r>
      <rPr>
        <sz val="11"/>
        <rFont val="Noto Sans"/>
        <family val="2"/>
      </rPr>
      <t xml:space="preserve">其他商业服务业等支出</t>
    </r>
  </si>
  <si>
    <r>
      <rPr>
        <sz val="11"/>
        <rFont val="Calibri"/>
        <family val="2"/>
      </rPr>
      <t xml:space="preserve">2023</t>
    </r>
    <r>
      <rPr>
        <sz val="11"/>
        <rFont val="Noto Sans"/>
        <family val="2"/>
      </rPr>
      <t xml:space="preserve">年省级商务事业发展专项资金（鼓励外商直接投资方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33</t>
    </r>
    <r>
      <rPr>
        <sz val="11"/>
        <rFont val="Noto Sans"/>
        <family val="2"/>
      </rPr>
      <t xml:space="preserve">号</t>
    </r>
  </si>
  <si>
    <r>
      <rPr>
        <sz val="11"/>
        <rFont val="Calibri"/>
        <family val="2"/>
      </rPr>
      <t xml:space="preserve">2160699-</t>
    </r>
    <r>
      <rPr>
        <sz val="11"/>
        <rFont val="Noto Sans"/>
        <family val="2"/>
      </rPr>
      <t xml:space="preserve">其他涉外发展服务支出</t>
    </r>
  </si>
  <si>
    <r>
      <rPr>
        <sz val="11"/>
        <rFont val="Calibri"/>
        <family val="2"/>
      </rPr>
      <t xml:space="preserve">2023</t>
    </r>
    <r>
      <rPr>
        <sz val="11"/>
        <rFont val="Noto Sans"/>
        <family val="2"/>
      </rPr>
      <t xml:space="preserve">年中央外经贸专项资金</t>
    </r>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30</t>
    </r>
    <r>
      <rPr>
        <sz val="11"/>
        <rFont val="Noto Sans"/>
        <family val="2"/>
      </rPr>
      <t xml:space="preserve">号</t>
    </r>
  </si>
  <si>
    <r>
      <rPr>
        <sz val="11"/>
        <rFont val="Calibri"/>
        <family val="2"/>
      </rPr>
      <t xml:space="preserve">21606-</t>
    </r>
    <r>
      <rPr>
        <sz val="11"/>
        <rFont val="Noto Sans"/>
        <family val="2"/>
      </rPr>
      <t xml:space="preserve">涉外发展服务支出</t>
    </r>
  </si>
  <si>
    <t xml:space="preserve">粮油物资储备支出</t>
  </si>
  <si>
    <t xml:space="preserve">活体猪肉储备</t>
  </si>
  <si>
    <r>
      <rPr>
        <sz val="11"/>
        <rFont val="Noto Sans"/>
        <family val="2"/>
      </rPr>
      <t xml:space="preserve">朔财建二〔</t>
    </r>
    <r>
      <rPr>
        <sz val="11"/>
        <rFont val="Calibri"/>
        <family val="2"/>
      </rPr>
      <t xml:space="preserve">2023</t>
    </r>
    <r>
      <rPr>
        <sz val="11"/>
        <rFont val="Noto Sans"/>
        <family val="2"/>
      </rPr>
      <t xml:space="preserve">〕</t>
    </r>
    <r>
      <rPr>
        <sz val="11"/>
        <rFont val="Calibri"/>
        <family val="2"/>
      </rPr>
      <t xml:space="preserve">14</t>
    </r>
    <r>
      <rPr>
        <sz val="11"/>
        <rFont val="Noto Sans"/>
        <family val="2"/>
      </rPr>
      <t xml:space="preserve">号</t>
    </r>
  </si>
  <si>
    <r>
      <rPr>
        <sz val="11"/>
        <rFont val="Calibri"/>
        <family val="2"/>
      </rPr>
      <t xml:space="preserve">2300322-</t>
    </r>
    <r>
      <rPr>
        <sz val="11"/>
        <rFont val="Noto Sans"/>
        <family val="2"/>
      </rPr>
      <t xml:space="preserve">粮油物资储备</t>
    </r>
  </si>
  <si>
    <r>
      <rPr>
        <sz val="11"/>
        <rFont val="Calibri"/>
        <family val="2"/>
      </rPr>
      <t xml:space="preserve">2220503-</t>
    </r>
    <r>
      <rPr>
        <sz val="11"/>
        <rFont val="Noto Sans"/>
        <family val="2"/>
      </rPr>
      <t xml:space="preserve">肉类储备</t>
    </r>
  </si>
  <si>
    <t xml:space="preserve">灾害防治及应急管理支出</t>
  </si>
  <si>
    <r>
      <rPr>
        <sz val="11"/>
        <rFont val="Calibri"/>
        <family val="2"/>
      </rPr>
      <t xml:space="preserve">2023</t>
    </r>
    <r>
      <rPr>
        <sz val="11"/>
        <rFont val="Noto Sans"/>
        <family val="2"/>
      </rPr>
      <t xml:space="preserve">年度财力困难和脱贫县消防站建设补助</t>
    </r>
  </si>
  <si>
    <r>
      <rPr>
        <sz val="11"/>
        <rFont val="Noto Sans"/>
        <family val="2"/>
      </rPr>
      <t xml:space="preserve">朔财建一〔</t>
    </r>
    <r>
      <rPr>
        <sz val="11"/>
        <rFont val="Calibri"/>
        <family val="2"/>
      </rPr>
      <t xml:space="preserve">2023</t>
    </r>
    <r>
      <rPr>
        <sz val="11"/>
        <rFont val="Noto Sans"/>
        <family val="2"/>
      </rPr>
      <t xml:space="preserve">〕</t>
    </r>
    <r>
      <rPr>
        <sz val="11"/>
        <rFont val="Calibri"/>
        <family val="2"/>
      </rPr>
      <t xml:space="preserve">26</t>
    </r>
    <r>
      <rPr>
        <sz val="11"/>
        <rFont val="Noto Sans"/>
        <family val="2"/>
      </rPr>
      <t xml:space="preserve">号</t>
    </r>
  </si>
  <si>
    <r>
      <rPr>
        <sz val="11"/>
        <rFont val="Calibri"/>
        <family val="2"/>
      </rPr>
      <t xml:space="preserve">2300324-</t>
    </r>
    <r>
      <rPr>
        <sz val="11"/>
        <rFont val="Noto Sans"/>
        <family val="2"/>
      </rPr>
      <t xml:space="preserve">灾害防治及应急管理</t>
    </r>
  </si>
  <si>
    <r>
      <rPr>
        <sz val="11"/>
        <rFont val="Calibri"/>
        <family val="2"/>
      </rPr>
      <t xml:space="preserve">2240204-</t>
    </r>
    <r>
      <rPr>
        <sz val="11"/>
        <rFont val="Noto Sans"/>
        <family val="2"/>
      </rPr>
      <t xml:space="preserve">消防应急救援</t>
    </r>
  </si>
  <si>
    <r>
      <rPr>
        <sz val="40"/>
        <color rgb="FF000000"/>
        <rFont val="Noto Sans"/>
        <family val="2"/>
      </rPr>
      <t xml:space="preserve">第二部分</t>
    </r>
    <r>
      <rPr>
        <sz val="40"/>
        <color rgb="FF000000"/>
        <rFont val="方正小标宋简体"/>
        <family val="0"/>
        <charset val="134"/>
      </rPr>
      <t xml:space="preserve">:</t>
    </r>
    <r>
      <rPr>
        <sz val="40"/>
        <color rgb="FF000000"/>
        <rFont val="Noto Sans"/>
        <family val="2"/>
      </rPr>
      <t xml:space="preserve">政府性基金
</t>
    </r>
  </si>
  <si>
    <t xml:space="preserve">  表九</t>
  </si>
  <si>
    <r>
      <rPr>
        <b val="true"/>
        <sz val="12"/>
        <rFont val="Noto Sans"/>
        <family val="2"/>
      </rPr>
      <t xml:space="preserve">决算数为
变动预算数的</t>
    </r>
    <r>
      <rPr>
        <b val="true"/>
        <sz val="12"/>
        <rFont val="楷体_GB2312"/>
        <family val="0"/>
        <charset val="134"/>
      </rPr>
      <t xml:space="preserve">%</t>
    </r>
  </si>
  <si>
    <t xml:space="preserve">  政府性基金收入</t>
  </si>
  <si>
    <r>
      <rPr>
        <sz val="12"/>
        <color rgb="FF000000"/>
        <rFont val="仿宋_GB2312"/>
        <family val="0"/>
        <charset val="134"/>
      </rPr>
      <t xml:space="preserve"> 1</t>
    </r>
    <r>
      <rPr>
        <sz val="12"/>
        <color rgb="FF000000"/>
        <rFont val="Noto Sans"/>
        <family val="2"/>
      </rPr>
      <t xml:space="preserve">、国有土地收益基金收入</t>
    </r>
  </si>
  <si>
    <r>
      <rPr>
        <sz val="12"/>
        <color rgb="FF000000"/>
        <rFont val="仿宋_GB2312"/>
        <family val="0"/>
        <charset val="134"/>
      </rPr>
      <t xml:space="preserve"> 2</t>
    </r>
    <r>
      <rPr>
        <sz val="12"/>
        <color rgb="FF000000"/>
        <rFont val="Noto Sans"/>
        <family val="2"/>
      </rPr>
      <t xml:space="preserve">、农业土地开发资金收入</t>
    </r>
  </si>
  <si>
    <r>
      <rPr>
        <sz val="12"/>
        <color rgb="FF000000"/>
        <rFont val="仿宋_GB2312"/>
        <family val="0"/>
        <charset val="134"/>
      </rPr>
      <t xml:space="preserve"> 3</t>
    </r>
    <r>
      <rPr>
        <sz val="12"/>
        <color rgb="FF000000"/>
        <rFont val="Noto Sans"/>
        <family val="2"/>
      </rPr>
      <t xml:space="preserve">、国有土地使用权出让收入</t>
    </r>
  </si>
  <si>
    <r>
      <rPr>
        <sz val="12"/>
        <color rgb="FF000000"/>
        <rFont val="仿宋_GB2312"/>
        <family val="0"/>
        <charset val="134"/>
      </rPr>
      <t xml:space="preserve"> 4</t>
    </r>
    <r>
      <rPr>
        <sz val="12"/>
        <color rgb="FF000000"/>
        <rFont val="Noto Sans"/>
        <family val="2"/>
      </rPr>
      <t xml:space="preserve">、城市基础设施配套费收入</t>
    </r>
  </si>
  <si>
    <r>
      <rPr>
        <sz val="12"/>
        <color rgb="FF000000"/>
        <rFont val="仿宋_GB2312"/>
        <family val="0"/>
        <charset val="134"/>
      </rPr>
      <t xml:space="preserve"> 5</t>
    </r>
    <r>
      <rPr>
        <sz val="12"/>
        <color rgb="FF000000"/>
        <rFont val="Noto Sans"/>
        <family val="2"/>
      </rPr>
      <t xml:space="preserve">、污水处理费收入</t>
    </r>
  </si>
  <si>
    <t xml:space="preserve">  政府性基金预算上级补助收入</t>
  </si>
  <si>
    <t xml:space="preserve">  政府性基金预算上年结余收入</t>
  </si>
  <si>
    <t xml:space="preserve">  政府性基金预算调入资金</t>
  </si>
  <si>
    <t xml:space="preserve">  债务转贷收入</t>
  </si>
  <si>
    <t xml:space="preserve">    地方政府专项债务转贷收入</t>
  </si>
  <si>
    <t xml:space="preserve">政府性基金预算收入总计</t>
  </si>
  <si>
    <t xml:space="preserve">  表十</t>
  </si>
  <si>
    <t xml:space="preserve">支  出  项  目</t>
  </si>
  <si>
    <t xml:space="preserve">一、文化旅游体育与传媒支出</t>
  </si>
  <si>
    <t xml:space="preserve">  国家电影事业发展专项资金安排的支出</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三、节能环保支出</t>
  </si>
  <si>
    <t xml:space="preserve">  可再生能源电价附加收入安排的支出</t>
  </si>
  <si>
    <t xml:space="preserve">    太阳能发电补助</t>
  </si>
  <si>
    <t xml:space="preserve">四、城乡社区支出</t>
  </si>
  <si>
    <t xml:space="preserve">  国有土地使用权出让收入安排的支出</t>
  </si>
  <si>
    <t xml:space="preserve">    征地和拆迁补偿支出</t>
  </si>
  <si>
    <t xml:space="preserve">    农业农村生态环境支出</t>
  </si>
  <si>
    <t xml:space="preserve">    其他国有土地使用权出让收入安排的支出</t>
  </si>
  <si>
    <t xml:space="preserve">  国有土地收益基金安排的支出出</t>
  </si>
  <si>
    <t xml:space="preserve">    其他国有土地收益基金支出</t>
  </si>
  <si>
    <t xml:space="preserve">  农业土地开发资金安排的支出</t>
  </si>
  <si>
    <t xml:space="preserve">  城市基础设施配套费安排的支出</t>
  </si>
  <si>
    <t xml:space="preserve">    其他城市基础设施配套费安排的支出</t>
  </si>
  <si>
    <t xml:space="preserve">  污水处理费安排的支出</t>
  </si>
  <si>
    <t xml:space="preserve">    其他污水处理费安排的支出</t>
  </si>
  <si>
    <t xml:space="preserve">五、农林水支出</t>
  </si>
  <si>
    <t xml:space="preserve">  大中型水库库区基金安排的支出</t>
  </si>
  <si>
    <t xml:space="preserve">    其他大中型水库库区基金安排的支出</t>
  </si>
  <si>
    <t xml:space="preserve">  国家重大水利工程建设基金安排的支出</t>
  </si>
  <si>
    <t xml:space="preserve">    地方重大水利工程建设</t>
  </si>
  <si>
    <t xml:space="preserve">    其他重大水利工程建设基金支出</t>
  </si>
  <si>
    <t xml:space="preserve">六、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航线和机场补贴</t>
  </si>
  <si>
    <t xml:space="preserve">    通用航空发展</t>
  </si>
  <si>
    <t xml:space="preserve">  政府收费公路专项债券收入安排的支出</t>
  </si>
  <si>
    <t xml:space="preserve">    其他政府收费公路专项债券收入安排的支出</t>
  </si>
  <si>
    <t xml:space="preserve">七、资源勘探工业信息等支出</t>
  </si>
  <si>
    <t xml:space="preserve">  农网还贷资金支出</t>
  </si>
  <si>
    <t xml:space="preserve">    地方农网还贷资金支出</t>
  </si>
  <si>
    <t xml:space="preserve">八、其他支出</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九、债务付息支出</t>
  </si>
  <si>
    <t xml:space="preserve">  地方政府专项债务付息支出</t>
  </si>
  <si>
    <t xml:space="preserve">    国有土地使用权出让金债务付息支出</t>
  </si>
  <si>
    <t xml:space="preserve">    棚户区改造专项债券付息支出</t>
  </si>
  <si>
    <t xml:space="preserve">    其他地方自行试点项目收益专项债券付息支出</t>
  </si>
  <si>
    <t xml:space="preserve">十、债务发行费用支出</t>
  </si>
  <si>
    <t xml:space="preserve">  地方政府专项债务发行费用支出</t>
  </si>
  <si>
    <t xml:space="preserve">   国有土地使用权出让金债务发行费用支出</t>
  </si>
  <si>
    <t xml:space="preserve">   其他地方自行试点项目收益专项债券发行费用支出</t>
  </si>
  <si>
    <t xml:space="preserve">政府性基金预算支出合计</t>
  </si>
  <si>
    <t xml:space="preserve">    政府性基金转移支付</t>
  </si>
  <si>
    <t xml:space="preserve">    政府性基金预算上解上级支出</t>
  </si>
  <si>
    <t xml:space="preserve">    调出资金</t>
  </si>
  <si>
    <t xml:space="preserve">    政府性基金预算年终结余</t>
  </si>
  <si>
    <t xml:space="preserve">    债务还本支出</t>
  </si>
  <si>
    <t xml:space="preserve">政府性基金预算支出总计</t>
  </si>
  <si>
    <r>
      <rPr>
        <b val="true"/>
        <sz val="11"/>
        <color rgb="FF000000"/>
        <rFont val="宋体"/>
        <family val="0"/>
        <charset val="134"/>
      </rPr>
      <t xml:space="preserve">2300406-</t>
    </r>
    <r>
      <rPr>
        <b val="true"/>
        <sz val="11"/>
        <color rgb="FF000000"/>
        <rFont val="Noto Sans"/>
        <family val="2"/>
      </rPr>
      <t xml:space="preserve">社会保障和就业</t>
    </r>
  </si>
  <si>
    <r>
      <rPr>
        <sz val="11"/>
        <color rgb="FF000000"/>
        <rFont val="Noto Sans"/>
        <family val="2"/>
      </rPr>
      <t xml:space="preserve">关于提前下达</t>
    </r>
    <r>
      <rPr>
        <sz val="11"/>
        <color rgb="FF000000"/>
        <rFont val="宋体"/>
        <family val="0"/>
        <charset val="134"/>
      </rPr>
      <t xml:space="preserve">2023</t>
    </r>
    <r>
      <rPr>
        <sz val="11"/>
        <color rgb="FF000000"/>
        <rFont val="Noto Sans"/>
        <family val="2"/>
      </rPr>
      <t xml:space="preserve">年中央水库移民扶持基金预算指标的通知</t>
    </r>
  </si>
  <si>
    <r>
      <rPr>
        <sz val="11"/>
        <color rgb="FF000000"/>
        <rFont val="Noto Sans"/>
        <family val="2"/>
      </rPr>
      <t xml:space="preserve">朔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宋体"/>
        <family val="0"/>
        <charset val="134"/>
      </rPr>
      <t xml:space="preserve">2300406-</t>
    </r>
    <r>
      <rPr>
        <sz val="11"/>
        <color rgb="FF000000"/>
        <rFont val="Noto Sans"/>
        <family val="2"/>
      </rPr>
      <t xml:space="preserve">社会保障和就业</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023</t>
    </r>
    <r>
      <rPr>
        <sz val="11"/>
        <color rgb="FF000000"/>
        <rFont val="Noto Sans"/>
        <family val="2"/>
      </rPr>
      <t xml:space="preserve">年第二批大中型水库移民后期扶持基金</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b val="true"/>
        <sz val="11"/>
        <color rgb="FF000000"/>
        <rFont val="宋体"/>
        <family val="0"/>
        <charset val="134"/>
      </rPr>
      <t xml:space="preserve">2300408-</t>
    </r>
    <r>
      <rPr>
        <b val="true"/>
        <sz val="11"/>
        <color rgb="FF000000"/>
        <rFont val="Noto Sans"/>
        <family val="2"/>
      </rPr>
      <t xml:space="preserve">城乡社区</t>
    </r>
  </si>
  <si>
    <r>
      <rPr>
        <sz val="11"/>
        <color rgb="FF000000"/>
        <rFont val="Noto Sans"/>
        <family val="2"/>
      </rPr>
      <t xml:space="preserve">山西省财政厅关于下达</t>
    </r>
    <r>
      <rPr>
        <sz val="11"/>
        <color rgb="FF000000"/>
        <rFont val="宋体"/>
        <family val="0"/>
        <charset val="134"/>
      </rPr>
      <t xml:space="preserve">2023</t>
    </r>
    <r>
      <rPr>
        <sz val="11"/>
        <color rgb="FF000000"/>
        <rFont val="Noto Sans"/>
        <family val="2"/>
      </rPr>
      <t xml:space="preserve">年第四批省级乡村振兴战略专项资金和土地出让收益省级统筹资金预算的通知</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t>
    </r>
  </si>
  <si>
    <r>
      <rPr>
        <sz val="11"/>
        <color rgb="FF000000"/>
        <rFont val="宋体"/>
        <family val="0"/>
        <charset val="134"/>
      </rPr>
      <t xml:space="preserve">2300408-</t>
    </r>
    <r>
      <rPr>
        <sz val="11"/>
        <color rgb="FF000000"/>
        <rFont val="Noto Sans"/>
        <family val="2"/>
      </rPr>
      <t xml:space="preserve">城乡社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2120816-</t>
    </r>
    <r>
      <rPr>
        <sz val="11"/>
        <color rgb="FF000000"/>
        <rFont val="Noto Sans"/>
        <family val="2"/>
      </rPr>
      <t xml:space="preserve">农业农村生态环境支出</t>
    </r>
  </si>
  <si>
    <t xml:space="preserve">农村土地开发资金项目</t>
  </si>
  <si>
    <r>
      <rPr>
        <sz val="11"/>
        <color rgb="FF000000"/>
        <rFont val="Noto Sans"/>
        <family val="2"/>
      </rPr>
      <t xml:space="preserve">朔财建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21211-</t>
    </r>
    <r>
      <rPr>
        <sz val="11"/>
        <color rgb="FF000000"/>
        <rFont val="Noto Sans"/>
        <family val="2"/>
      </rPr>
      <t xml:space="preserve">农业土地开发资金安排的支出</t>
    </r>
  </si>
  <si>
    <r>
      <rPr>
        <sz val="11"/>
        <color rgb="FF000000"/>
        <rFont val="宋体"/>
        <family val="0"/>
        <charset val="134"/>
      </rPr>
      <t xml:space="preserve">2022</t>
    </r>
    <r>
      <rPr>
        <sz val="11"/>
        <color rgb="FF000000"/>
        <rFont val="Noto Sans"/>
        <family val="2"/>
      </rPr>
      <t xml:space="preserve">年土地出让收益省级统筹资金</t>
    </r>
    <r>
      <rPr>
        <sz val="11"/>
        <color rgb="FF000000"/>
        <rFont val="宋体"/>
        <family val="0"/>
        <charset val="134"/>
      </rPr>
      <t xml:space="preserve">(</t>
    </r>
    <r>
      <rPr>
        <sz val="11"/>
        <color rgb="FF000000"/>
        <rFont val="Noto Sans"/>
        <family val="2"/>
      </rPr>
      <t xml:space="preserve">晋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2300409-</t>
    </r>
    <r>
      <rPr>
        <sz val="11"/>
        <color rgb="FF000000"/>
        <rFont val="Noto Sans"/>
        <family val="2"/>
      </rPr>
      <t xml:space="preserve">农林水</t>
    </r>
  </si>
  <si>
    <r>
      <rPr>
        <sz val="11"/>
        <color rgb="FF000000"/>
        <rFont val="宋体"/>
        <family val="0"/>
        <charset val="134"/>
      </rPr>
      <t xml:space="preserve">2022</t>
    </r>
    <r>
      <rPr>
        <sz val="11"/>
        <color rgb="FF000000"/>
        <rFont val="Noto Sans"/>
        <family val="2"/>
      </rPr>
      <t xml:space="preserve">年土地出让收益省级统筹（晋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4</t>
    </r>
    <r>
      <rPr>
        <sz val="11"/>
        <color rgb="FF000000"/>
        <rFont val="Noto Sans"/>
        <family val="2"/>
      </rPr>
      <t xml:space="preserve">号）</t>
    </r>
  </si>
  <si>
    <t xml:space="preserve">土地出让金</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2120801-</t>
    </r>
    <r>
      <rPr>
        <sz val="11"/>
        <color rgb="FF000000"/>
        <rFont val="Noto Sans"/>
        <family val="2"/>
      </rPr>
      <t xml:space="preserve">征地和拆迁补偿支出</t>
    </r>
  </si>
  <si>
    <r>
      <rPr>
        <b val="true"/>
        <sz val="11"/>
        <color rgb="FF000000"/>
        <rFont val="宋体"/>
        <family val="0"/>
        <charset val="134"/>
      </rPr>
      <t xml:space="preserve">2300409-</t>
    </r>
    <r>
      <rPr>
        <b val="true"/>
        <sz val="11"/>
        <color rgb="FF000000"/>
        <rFont val="Noto Sans"/>
        <family val="2"/>
      </rPr>
      <t xml:space="preserve">农林水</t>
    </r>
  </si>
  <si>
    <t xml:space="preserve">农村供水工程维修建设</t>
  </si>
  <si>
    <r>
      <rPr>
        <sz val="11"/>
        <color rgb="FF000000"/>
        <rFont val="Noto Sans"/>
        <family val="2"/>
      </rPr>
      <t xml:space="preserve">朔财农〔</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2136999-</t>
    </r>
    <r>
      <rPr>
        <sz val="11"/>
        <color rgb="FF000000"/>
        <rFont val="Noto Sans"/>
        <family val="2"/>
      </rPr>
      <t xml:space="preserve">其他重大水利工程建设基金支出</t>
    </r>
  </si>
  <si>
    <r>
      <rPr>
        <b val="true"/>
        <sz val="11"/>
        <color rgb="FF000000"/>
        <rFont val="宋体"/>
        <family val="0"/>
        <charset val="134"/>
      </rPr>
      <t xml:space="preserve">2300499-</t>
    </r>
    <r>
      <rPr>
        <b val="true"/>
        <sz val="11"/>
        <color rgb="FF000000"/>
        <rFont val="Noto Sans"/>
        <family val="2"/>
      </rPr>
      <t xml:space="preserve">其他支出</t>
    </r>
  </si>
  <si>
    <t xml:space="preserve">下达中央福利彩票公益金预算资金</t>
  </si>
  <si>
    <r>
      <rPr>
        <sz val="11"/>
        <color rgb="FF000000"/>
        <rFont val="Noto Sans"/>
        <family val="2"/>
      </rPr>
      <t xml:space="preserve">朔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宋体"/>
        <family val="0"/>
        <charset val="134"/>
      </rPr>
      <t xml:space="preserve">2300499-</t>
    </r>
    <r>
      <rPr>
        <sz val="11"/>
        <color rgb="FF000000"/>
        <rFont val="Noto Sans"/>
        <family val="2"/>
      </rPr>
      <t xml:space="preserve">其他支出</t>
    </r>
  </si>
  <si>
    <r>
      <rPr>
        <sz val="11"/>
        <color rgb="FF000000"/>
        <rFont val="宋体"/>
        <family val="0"/>
        <charset val="134"/>
      </rPr>
      <t xml:space="preserve">2296002-</t>
    </r>
    <r>
      <rPr>
        <sz val="11"/>
        <color rgb="FF000000"/>
        <rFont val="Noto Sans"/>
        <family val="2"/>
      </rPr>
      <t xml:space="preserve">用于社会福利的彩票公益金支出</t>
    </r>
  </si>
  <si>
    <t xml:space="preserve">彩票公益金</t>
  </si>
  <si>
    <r>
      <rPr>
        <sz val="11"/>
        <color rgb="FF000000"/>
        <rFont val="Noto Sans"/>
        <family val="2"/>
      </rPr>
      <t xml:space="preserve">朔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号</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Noto Sans"/>
        <family val="2"/>
      </rPr>
      <t xml:space="preserve">省级彩票公益金资助残疾人项目</t>
    </r>
    <r>
      <rPr>
        <sz val="11"/>
        <color rgb="FF000000"/>
        <rFont val="宋体"/>
        <family val="0"/>
        <charset val="134"/>
      </rPr>
      <t xml:space="preserve">(</t>
    </r>
    <r>
      <rPr>
        <sz val="11"/>
        <color rgb="FF000000"/>
        <rFont val="Noto Sans"/>
        <family val="2"/>
      </rPr>
      <t xml:space="preserve">市县</t>
    </r>
    <r>
      <rPr>
        <sz val="11"/>
        <color rgb="FF000000"/>
        <rFont val="宋体"/>
        <family val="0"/>
        <charset val="134"/>
      </rPr>
      <t xml:space="preserve">)</t>
    </r>
  </si>
  <si>
    <r>
      <rPr>
        <sz val="11"/>
        <color rgb="FF000000"/>
        <rFont val="Noto Sans"/>
        <family val="2"/>
      </rPr>
      <t xml:space="preserve">朔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体彩公益金</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r>
      <rPr>
        <sz val="11"/>
        <color rgb="FF000000"/>
        <rFont val="宋体"/>
        <family val="0"/>
        <charset val="134"/>
      </rPr>
      <t xml:space="preserve">2296003-</t>
    </r>
    <r>
      <rPr>
        <sz val="11"/>
        <color rgb="FF000000"/>
        <rFont val="Noto Sans"/>
        <family val="2"/>
      </rPr>
      <t xml:space="preserve">用于体育事业的彩票公益金支出</t>
    </r>
  </si>
  <si>
    <t xml:space="preserve">调整群众体育赛事活动经费</t>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关于下达</t>
    </r>
    <r>
      <rPr>
        <sz val="11"/>
        <color rgb="FF000000"/>
        <rFont val="宋体"/>
        <family val="0"/>
        <charset val="134"/>
      </rPr>
      <t xml:space="preserve">2023</t>
    </r>
    <r>
      <rPr>
        <sz val="11"/>
        <color rgb="FF000000"/>
        <rFont val="Noto Sans"/>
        <family val="2"/>
      </rPr>
      <t xml:space="preserve">年省级福利彩票公益金资助（第二批）预算的通知</t>
    </r>
  </si>
  <si>
    <r>
      <rPr>
        <sz val="11"/>
        <color rgb="FF000000"/>
        <rFont val="Noto Sans"/>
        <family val="2"/>
      </rPr>
      <t xml:space="preserve">朔财综〔</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40"/>
        <color rgb="FF000000"/>
        <rFont val="Noto Sans"/>
        <family val="2"/>
      </rPr>
      <t xml:space="preserve">第三部分</t>
    </r>
    <r>
      <rPr>
        <sz val="40"/>
        <color rgb="FF000000"/>
        <rFont val="方正小标宋简体"/>
        <family val="0"/>
        <charset val="134"/>
      </rPr>
      <t xml:space="preserve">:</t>
    </r>
    <r>
      <rPr>
        <sz val="40"/>
        <color rgb="FF000000"/>
        <rFont val="Noto Sans"/>
        <family val="2"/>
      </rPr>
      <t xml:space="preserve">国有资本经营
</t>
    </r>
  </si>
  <si>
    <t xml:space="preserve">  表十二</t>
  </si>
  <si>
    <t xml:space="preserve">备  注</t>
  </si>
  <si>
    <t xml:space="preserve">国有资本经营预算收入合计</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转移性收入</t>
  </si>
  <si>
    <t xml:space="preserve">国有资本经营预算上级补助收入</t>
  </si>
  <si>
    <t xml:space="preserve">国有资本经营预算收入总计</t>
  </si>
  <si>
    <t xml:space="preserve">  表十三</t>
  </si>
  <si>
    <t xml:space="preserve">单位：亿元</t>
  </si>
  <si>
    <t xml:space="preserve">一、解决历史遗留问题及改革成本支出</t>
  </si>
  <si>
    <t xml:space="preserve">   国有企业退休人员社会化管理补助支出</t>
  </si>
  <si>
    <t xml:space="preserve">国有资本经营预算支出合计</t>
  </si>
  <si>
    <t xml:space="preserve">    年终结余</t>
  </si>
  <si>
    <t xml:space="preserve">国有资本经营预算支出总计</t>
  </si>
  <si>
    <t xml:space="preserve">  表十四</t>
  </si>
  <si>
    <t xml:space="preserve">一、国有资本经营预算转移支付</t>
  </si>
  <si>
    <r>
      <rPr>
        <sz val="11"/>
        <rFont val="Noto Sans"/>
        <family val="2"/>
      </rPr>
      <t xml:space="preserve"> 关于提前下达</t>
    </r>
    <r>
      <rPr>
        <sz val="11"/>
        <rFont val="仿宋_GB2312"/>
        <family val="0"/>
        <charset val="134"/>
      </rPr>
      <t xml:space="preserve">2023</t>
    </r>
    <r>
      <rPr>
        <sz val="11"/>
        <rFont val="Noto Sans"/>
        <family val="2"/>
      </rPr>
      <t xml:space="preserve">年国有企业退休人员社会化管理补助资金</t>
    </r>
  </si>
  <si>
    <r>
      <rPr>
        <sz val="11"/>
        <rFont val="Noto Sans"/>
        <family val="2"/>
      </rPr>
      <t xml:space="preserve">朔财资〔</t>
    </r>
    <r>
      <rPr>
        <sz val="11"/>
        <rFont val="宋体"/>
        <family val="0"/>
        <charset val="134"/>
      </rPr>
      <t xml:space="preserve">2022</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2300501-</t>
    </r>
    <r>
      <rPr>
        <sz val="11"/>
        <rFont val="Noto Sans"/>
        <family val="2"/>
      </rPr>
      <t xml:space="preserve">国有资本经营预算转移支付支出</t>
    </r>
  </si>
  <si>
    <r>
      <rPr>
        <sz val="11"/>
        <rFont val="宋体"/>
        <family val="0"/>
        <charset val="134"/>
      </rPr>
      <t xml:space="preserve">2230105-</t>
    </r>
    <r>
      <rPr>
        <sz val="11"/>
        <rFont val="Noto Sans"/>
        <family val="2"/>
      </rPr>
      <t xml:space="preserve">国有企业退休人员社会化管理补助支出</t>
    </r>
  </si>
  <si>
    <r>
      <rPr>
        <sz val="40"/>
        <color rgb="FF000000"/>
        <rFont val="Noto Sans"/>
        <family val="2"/>
      </rPr>
      <t xml:space="preserve">第四部分</t>
    </r>
    <r>
      <rPr>
        <sz val="40"/>
        <color rgb="FF000000"/>
        <rFont val="方正小标宋简体"/>
        <family val="0"/>
        <charset val="134"/>
      </rPr>
      <t xml:space="preserve">:</t>
    </r>
    <r>
      <rPr>
        <sz val="40"/>
        <color rgb="FF000000"/>
        <rFont val="Noto Sans"/>
        <family val="2"/>
      </rPr>
      <t xml:space="preserve">社会保险基金
</t>
    </r>
  </si>
  <si>
    <t xml:space="preserve"> 表十五</t>
  </si>
  <si>
    <t xml:space="preserve">项    目</t>
  </si>
  <si>
    <t xml:space="preserve">企业职工基本养老保险基金</t>
  </si>
  <si>
    <t xml:space="preserve">城乡居民基本养老保险基金</t>
  </si>
  <si>
    <t xml:space="preserve">机关事业单位基本养老保险基金</t>
  </si>
  <si>
    <r>
      <rPr>
        <b val="true"/>
        <sz val="12"/>
        <rFont val="Noto Sans"/>
        <family val="2"/>
      </rPr>
      <t xml:space="preserve">职工基本医疗保险</t>
    </r>
    <r>
      <rPr>
        <b val="true"/>
        <sz val="12"/>
        <rFont val="宋体"/>
        <family val="0"/>
        <charset val="134"/>
      </rPr>
      <t xml:space="preserve">(</t>
    </r>
    <r>
      <rPr>
        <b val="true"/>
        <sz val="12"/>
        <rFont val="Noto Sans"/>
        <family val="2"/>
      </rPr>
      <t xml:space="preserve">含生育保险</t>
    </r>
    <r>
      <rPr>
        <b val="true"/>
        <sz val="12"/>
        <rFont val="宋体"/>
        <family val="0"/>
        <charset val="134"/>
      </rPr>
      <t xml:space="preserve">)</t>
    </r>
    <r>
      <rPr>
        <b val="true"/>
        <sz val="12"/>
        <rFont val="Noto Sans"/>
        <family val="2"/>
      </rPr>
      <t xml:space="preserve">基金</t>
    </r>
  </si>
  <si>
    <t xml:space="preserve">城乡居民基本医疗保险基金</t>
  </si>
  <si>
    <t xml:space="preserve">工伤保险基金</t>
  </si>
  <si>
    <t xml:space="preserve">失业保险基金</t>
  </si>
  <si>
    <t xml:space="preserve">  收入合计</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 支出合计</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  本年收支结余</t>
  </si>
  <si>
    <t xml:space="preserve">  年末滚存结余</t>
  </si>
  <si>
    <r>
      <rPr>
        <sz val="40"/>
        <color rgb="FF000000"/>
        <rFont val="Noto Sans"/>
        <family val="2"/>
      </rPr>
      <t xml:space="preserve">第五部分</t>
    </r>
    <r>
      <rPr>
        <sz val="40"/>
        <color rgb="FF000000"/>
        <rFont val="方正小标宋简体"/>
        <family val="0"/>
        <charset val="134"/>
      </rPr>
      <t xml:space="preserve">:</t>
    </r>
    <r>
      <rPr>
        <sz val="40"/>
        <color rgb="FF000000"/>
        <rFont val="Noto Sans"/>
        <family val="2"/>
      </rPr>
      <t xml:space="preserve">地方政府债务情况
</t>
    </r>
  </si>
  <si>
    <t xml:space="preserve">项目</t>
  </si>
  <si>
    <t xml:space="preserve">上年末地方政府一般债务余额</t>
  </si>
  <si>
    <r>
      <rPr>
        <sz val="12"/>
        <rFont val="Noto Sans"/>
        <family val="2"/>
      </rPr>
      <t xml:space="preserve">本年地方政府一般债务余额限额</t>
    </r>
    <r>
      <rPr>
        <sz val="12"/>
        <rFont val="仿宋"/>
        <family val="3"/>
        <charset val="134"/>
      </rPr>
      <t xml:space="preserve">(</t>
    </r>
    <r>
      <rPr>
        <sz val="12"/>
        <rFont val="Noto Sans"/>
        <family val="2"/>
      </rPr>
      <t xml:space="preserve">预算数</t>
    </r>
    <r>
      <rPr>
        <sz val="12"/>
        <rFont val="仿宋"/>
        <family val="3"/>
        <charset val="134"/>
      </rPr>
      <t xml:space="preserve">)</t>
    </r>
  </si>
  <si>
    <r>
      <rPr>
        <sz val="12"/>
        <rFont val="Noto Sans"/>
        <family val="2"/>
      </rPr>
      <t xml:space="preserve">本年地方政府一般债务</t>
    </r>
    <r>
      <rPr>
        <sz val="12"/>
        <rFont val="仿宋"/>
        <family val="3"/>
        <charset val="134"/>
      </rPr>
      <t xml:space="preserve">(</t>
    </r>
    <r>
      <rPr>
        <sz val="12"/>
        <rFont val="Noto Sans"/>
        <family val="2"/>
      </rPr>
      <t xml:space="preserve">转贷</t>
    </r>
    <r>
      <rPr>
        <sz val="12"/>
        <rFont val="仿宋"/>
        <family val="3"/>
        <charset val="134"/>
      </rPr>
      <t xml:space="preserve">)</t>
    </r>
    <r>
      <rPr>
        <sz val="12"/>
        <rFont val="Noto Sans"/>
        <family val="2"/>
      </rPr>
      <t xml:space="preserve">收入</t>
    </r>
  </si>
  <si>
    <t xml:space="preserve">本年地方政府一般债务还本支出</t>
  </si>
  <si>
    <t xml:space="preserve">本年地方政府一般债务付息支出</t>
  </si>
  <si>
    <t xml:space="preserve">年末地方政府一般债务余额</t>
  </si>
  <si>
    <t xml:space="preserve">上年末地方政府专项债务余额</t>
  </si>
  <si>
    <r>
      <rPr>
        <sz val="12"/>
        <rFont val="Noto Sans"/>
        <family val="2"/>
      </rPr>
      <t xml:space="preserve">本年地方政府专项债务余额限额</t>
    </r>
    <r>
      <rPr>
        <sz val="12"/>
        <rFont val="宋体"/>
        <family val="0"/>
        <charset val="134"/>
      </rPr>
      <t xml:space="preserve">(</t>
    </r>
    <r>
      <rPr>
        <sz val="12"/>
        <rFont val="Noto Sans"/>
        <family val="2"/>
      </rPr>
      <t xml:space="preserve">预算数</t>
    </r>
    <r>
      <rPr>
        <sz val="12"/>
        <rFont val="宋体"/>
        <family val="0"/>
        <charset val="134"/>
      </rPr>
      <t xml:space="preserve">)</t>
    </r>
  </si>
  <si>
    <r>
      <rPr>
        <sz val="12"/>
        <rFont val="Noto Sans"/>
        <family val="2"/>
      </rPr>
      <t xml:space="preserve">本年地方政府专项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专项债务还本支出</t>
  </si>
  <si>
    <t xml:space="preserve">本年地方政府专项债务付息支出</t>
  </si>
  <si>
    <t xml:space="preserve">年末地方政府专项债务余额</t>
  </si>
  <si>
    <t xml:space="preserve">级次</t>
  </si>
  <si>
    <r>
      <rPr>
        <b val="true"/>
        <sz val="12"/>
        <color rgb="FF000000"/>
        <rFont val="Noto Sans"/>
        <family val="2"/>
      </rPr>
      <t xml:space="preserve">债务率（</t>
    </r>
    <r>
      <rPr>
        <b val="true"/>
        <sz val="12"/>
        <color rgb="FF000000"/>
        <rFont val="楷体_GB2312"/>
        <family val="0"/>
        <charset val="134"/>
      </rPr>
      <t xml:space="preserve">%</t>
    </r>
    <r>
      <rPr>
        <b val="true"/>
        <sz val="12"/>
        <color rgb="FF000000"/>
        <rFont val="Noto Sans"/>
        <family val="2"/>
      </rPr>
      <t xml:space="preserve">）</t>
    </r>
  </si>
  <si>
    <t xml:space="preserve">政府债务余额</t>
  </si>
  <si>
    <t xml:space="preserve">综合财力</t>
  </si>
  <si>
    <t xml:space="preserve">朔州市</t>
  </si>
  <si>
    <t xml:space="preserve">朔州市平鲁区</t>
  </si>
  <si>
    <r>
      <rPr>
        <sz val="10"/>
        <rFont val="Noto Sans"/>
        <family val="2"/>
      </rPr>
      <t xml:space="preserve">备注：债务率</t>
    </r>
    <r>
      <rPr>
        <sz val="10"/>
        <rFont val="楷体_GB2312"/>
        <family val="0"/>
        <charset val="134"/>
      </rPr>
      <t xml:space="preserve">=</t>
    </r>
    <r>
      <rPr>
        <sz val="10"/>
        <rFont val="Noto Sans"/>
        <family val="2"/>
      </rPr>
      <t xml:space="preserve">政府债务余额</t>
    </r>
    <r>
      <rPr>
        <sz val="10"/>
        <rFont val="楷体_GB2312"/>
        <family val="0"/>
        <charset val="134"/>
      </rPr>
      <t xml:space="preserve">/</t>
    </r>
    <r>
      <rPr>
        <sz val="10"/>
        <rFont val="Noto Sans"/>
        <family val="2"/>
      </rPr>
      <t xml:space="preserve">综合财力                                                                               </t>
    </r>
  </si>
  <si>
    <t xml:space="preserve">项目投向领域</t>
  </si>
  <si>
    <t xml:space="preserve">金额</t>
  </si>
  <si>
    <t xml:space="preserve">期限（年）</t>
  </si>
  <si>
    <r>
      <rPr>
        <b val="true"/>
        <sz val="12"/>
        <color rgb="FF000000"/>
        <rFont val="Noto Sans"/>
        <family val="2"/>
      </rPr>
      <t xml:space="preserve">发行利率（</t>
    </r>
    <r>
      <rPr>
        <b val="true"/>
        <sz val="12"/>
        <color rgb="FF000000"/>
        <rFont val="楷体_GB2312"/>
        <family val="0"/>
        <charset val="134"/>
      </rPr>
      <t xml:space="preserve">%</t>
    </r>
    <r>
      <rPr>
        <b val="true"/>
        <sz val="12"/>
        <color rgb="FF000000"/>
        <rFont val="Noto Sans"/>
        <family val="2"/>
      </rPr>
      <t xml:space="preserve">）</t>
    </r>
  </si>
  <si>
    <r>
      <rPr>
        <sz val="12"/>
        <rFont val="Noto Sans"/>
        <family val="2"/>
      </rPr>
      <t xml:space="preserve">平鲁区凤凰古城生态文化旅游建设</t>
    </r>
    <r>
      <rPr>
        <sz val="12"/>
        <rFont val="Arial"/>
        <family val="2"/>
      </rPr>
      <t xml:space="preserve">(</t>
    </r>
    <r>
      <rPr>
        <sz val="12"/>
        <rFont val="Noto Sans"/>
        <family val="2"/>
      </rPr>
      <t xml:space="preserve">一期</t>
    </r>
    <r>
      <rPr>
        <sz val="12"/>
        <rFont val="Arial"/>
        <family val="2"/>
      </rPr>
      <t xml:space="preserve">)</t>
    </r>
    <r>
      <rPr>
        <sz val="12"/>
        <rFont val="Noto Sans"/>
        <family val="2"/>
      </rPr>
      <t xml:space="preserve">项目</t>
    </r>
  </si>
  <si>
    <r>
      <rPr>
        <sz val="12"/>
        <rFont val="仿宋_GB2312"/>
        <family val="0"/>
        <charset val="134"/>
      </rPr>
      <t xml:space="preserve">0604 </t>
    </r>
    <r>
      <rPr>
        <sz val="12"/>
        <rFont val="Noto Sans"/>
        <family val="2"/>
      </rPr>
      <t xml:space="preserve">文化旅游</t>
    </r>
  </si>
  <si>
    <r>
      <rPr>
        <sz val="12"/>
        <rFont val="宋体"/>
        <family val="0"/>
        <charset val="134"/>
      </rPr>
      <t xml:space="preserve">20</t>
    </r>
    <r>
      <rPr>
        <sz val="12"/>
        <rFont val="Noto Sans"/>
        <family val="2"/>
      </rPr>
      <t xml:space="preserve">年</t>
    </r>
  </si>
  <si>
    <t xml:space="preserve">3.23</t>
  </si>
  <si>
    <t xml:space="preserve">朔州低碳硅芯产业园区（一期）</t>
  </si>
  <si>
    <r>
      <rPr>
        <sz val="12"/>
        <rFont val="仿宋_GB2312"/>
        <family val="0"/>
        <charset val="134"/>
      </rPr>
      <t xml:space="preserve">0802 </t>
    </r>
    <r>
      <rPr>
        <sz val="12"/>
        <rFont val="Noto Sans"/>
        <family val="2"/>
      </rPr>
      <t xml:space="preserve">产业园区基础设施</t>
    </r>
  </si>
  <si>
    <t xml:space="preserve">平鲁区建成区污水处理设施建设提效改造工程项目</t>
  </si>
  <si>
    <r>
      <rPr>
        <sz val="12"/>
        <rFont val="仿宋_GB2312"/>
        <family val="0"/>
        <charset val="134"/>
      </rPr>
      <t xml:space="preserve">080104 </t>
    </r>
    <r>
      <rPr>
        <sz val="12"/>
        <rFont val="Noto Sans"/>
        <family val="2"/>
      </rPr>
      <t xml:space="preserve">地下管线管廊</t>
    </r>
  </si>
  <si>
    <r>
      <rPr>
        <sz val="12"/>
        <rFont val="宋体"/>
        <family val="0"/>
        <charset val="134"/>
      </rPr>
      <t xml:space="preserve">15</t>
    </r>
    <r>
      <rPr>
        <sz val="12"/>
        <rFont val="Noto Sans"/>
        <family val="2"/>
      </rPr>
      <t xml:space="preserve">年</t>
    </r>
  </si>
  <si>
    <t xml:space="preserve">3.16</t>
  </si>
  <si>
    <t xml:space="preserve">平鲁经济技术开发区北坪园区供热供汽工程</t>
  </si>
  <si>
    <r>
      <rPr>
        <sz val="12"/>
        <rFont val="仿宋_GB2312"/>
        <family val="0"/>
        <charset val="134"/>
      </rPr>
      <t xml:space="preserve">080102 </t>
    </r>
    <r>
      <rPr>
        <sz val="12"/>
        <rFont val="Noto Sans"/>
        <family val="2"/>
      </rPr>
      <t xml:space="preserve">供热</t>
    </r>
  </si>
  <si>
    <r>
      <rPr>
        <sz val="12"/>
        <rFont val="宋体"/>
        <family val="0"/>
        <charset val="134"/>
      </rPr>
      <t xml:space="preserve">10</t>
    </r>
    <r>
      <rPr>
        <sz val="12"/>
        <rFont val="Noto Sans"/>
        <family val="2"/>
      </rPr>
      <t xml:space="preserve">年</t>
    </r>
  </si>
  <si>
    <t xml:space="preserve">2.81</t>
  </si>
  <si>
    <t xml:space="preserve">2.97</t>
  </si>
  <si>
    <t xml:space="preserve">平鲁区城区周边村庄集中供热建设工程</t>
  </si>
  <si>
    <t xml:space="preserve">3.07</t>
  </si>
  <si>
    <t xml:space="preserve">平鲁区东部工业企业及周边村庄热电联产集中供热建设工程</t>
  </si>
  <si>
    <r>
      <rPr>
        <sz val="12"/>
        <rFont val="宋体"/>
        <family val="0"/>
        <charset val="134"/>
      </rPr>
      <t xml:space="preserve">30</t>
    </r>
    <r>
      <rPr>
        <sz val="12"/>
        <rFont val="Noto Sans"/>
        <family val="2"/>
      </rPr>
      <t xml:space="preserve">年</t>
    </r>
  </si>
  <si>
    <t xml:space="preserve">平鲁区殡仪馆及生态陵园项目</t>
  </si>
  <si>
    <r>
      <rPr>
        <sz val="12"/>
        <rFont val="仿宋_GB2312"/>
        <family val="0"/>
        <charset val="134"/>
      </rPr>
      <t xml:space="preserve">0605 </t>
    </r>
    <r>
      <rPr>
        <sz val="12"/>
        <rFont val="Noto Sans"/>
        <family val="2"/>
      </rPr>
      <t xml:space="preserve">其他社会事业</t>
    </r>
  </si>
</sst>
</file>

<file path=xl/styles.xml><?xml version="1.0" encoding="utf-8"?>
<styleSheet xmlns="http://schemas.openxmlformats.org/spreadsheetml/2006/main">
  <numFmts count="19">
    <numFmt numFmtId="164" formatCode="General"/>
    <numFmt numFmtId="165" formatCode="#,##0.00_ "/>
    <numFmt numFmtId="166" formatCode="#,##0_ "/>
    <numFmt numFmtId="167" formatCode="0.00_ "/>
    <numFmt numFmtId="168" formatCode="0_ "/>
    <numFmt numFmtId="169" formatCode="0"/>
    <numFmt numFmtId="170" formatCode="0.0_);[RED]\(0.0\)"/>
    <numFmt numFmtId="171" formatCode="#,##0"/>
    <numFmt numFmtId="172" formatCode="0%"/>
    <numFmt numFmtId="173" formatCode="@"/>
    <numFmt numFmtId="174" formatCode="0.0_ "/>
    <numFmt numFmtId="175" formatCode="#,##0.0_ "/>
    <numFmt numFmtId="176" formatCode="0.00_);[RED]\(0.00\)"/>
    <numFmt numFmtId="177" formatCode="General"/>
    <numFmt numFmtId="178" formatCode="#,##0.0"/>
    <numFmt numFmtId="179" formatCode="_ \￥* #,##0_ ;_ \￥* \-#,##0_ ;_ \￥* \-_ ;_ @_ "/>
    <numFmt numFmtId="180" formatCode=";;;"/>
    <numFmt numFmtId="181" formatCode="#,##0.00"/>
    <numFmt numFmtId="182" formatCode="#,##0.00####"/>
  </numFmts>
  <fonts count="9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b val="true"/>
      <sz val="20"/>
      <name val="Noto Sans"/>
      <family val="2"/>
    </font>
    <font>
      <b val="true"/>
      <sz val="20"/>
      <name val="宋体"/>
      <family val="0"/>
      <charset val="134"/>
    </font>
    <font>
      <sz val="10"/>
      <name val="Noto Sans"/>
      <family val="2"/>
    </font>
    <font>
      <sz val="10"/>
      <name val="宋体"/>
      <family val="0"/>
      <charset val="134"/>
    </font>
    <font>
      <sz val="11"/>
      <color rgb="FF000000"/>
      <name val="normal"/>
      <family val="2"/>
    </font>
    <font>
      <sz val="40"/>
      <color rgb="FF000000"/>
      <name val="Noto Sans"/>
      <family val="2"/>
    </font>
    <font>
      <sz val="40"/>
      <color rgb="FF000000"/>
      <name val="方正小标宋简体"/>
      <family val="0"/>
      <charset val="134"/>
    </font>
    <font>
      <sz val="28"/>
      <color rgb="FF000000"/>
      <name val="方正小标宋简体"/>
      <family val="0"/>
      <charset val="134"/>
    </font>
    <font>
      <sz val="11"/>
      <name val="宋体"/>
      <family val="0"/>
      <charset val="134"/>
    </font>
    <font>
      <b val="true"/>
      <sz val="18"/>
      <name val="Noto Sans"/>
      <family val="2"/>
    </font>
    <font>
      <b val="true"/>
      <sz val="18"/>
      <name val="华文中宋"/>
      <family val="0"/>
      <charset val="134"/>
    </font>
    <font>
      <sz val="18"/>
      <name val="华文中宋"/>
      <family val="0"/>
      <charset val="134"/>
    </font>
    <font>
      <b val="true"/>
      <sz val="11"/>
      <name val="Noto Sans"/>
      <family val="2"/>
    </font>
    <font>
      <b val="true"/>
      <sz val="11"/>
      <name val="宋体"/>
      <family val="0"/>
      <charset val="134"/>
    </font>
    <font>
      <b val="true"/>
      <sz val="12"/>
      <name val="宋体"/>
      <family val="0"/>
      <charset val="134"/>
    </font>
    <font>
      <b val="true"/>
      <sz val="12"/>
      <color rgb="FFFF0000"/>
      <name val="宋体"/>
      <family val="0"/>
      <charset val="134"/>
    </font>
    <font>
      <b val="true"/>
      <sz val="12"/>
      <name val="楷体_GB2312"/>
      <family val="0"/>
      <charset val="134"/>
    </font>
    <font>
      <sz val="12"/>
      <color rgb="FFFF0000"/>
      <name val="宋体"/>
      <family val="0"/>
      <charset val="134"/>
    </font>
    <font>
      <sz val="12"/>
      <name val="楷体_GB2312"/>
      <family val="0"/>
      <charset val="134"/>
    </font>
    <font>
      <b val="true"/>
      <sz val="11"/>
      <name val="仿宋"/>
      <family val="3"/>
      <charset val="134"/>
    </font>
    <font>
      <b val="true"/>
      <sz val="10"/>
      <name val="宋体"/>
      <family val="0"/>
      <charset val="134"/>
    </font>
    <font>
      <sz val="11"/>
      <name val="Noto Sans"/>
      <family val="2"/>
    </font>
    <font>
      <sz val="11"/>
      <name val="仿宋"/>
      <family val="3"/>
      <charset val="134"/>
    </font>
    <font>
      <sz val="11"/>
      <name val="仿宋_GB2312"/>
      <family val="0"/>
      <charset val="134"/>
    </font>
    <font>
      <sz val="11"/>
      <color rgb="FF000000"/>
      <name val="Noto Sans"/>
      <family val="2"/>
    </font>
    <font>
      <sz val="16"/>
      <name val="华文中宋"/>
      <family val="0"/>
      <charset val="134"/>
    </font>
    <font>
      <b val="true"/>
      <sz val="12"/>
      <name val="Noto Sans"/>
      <family val="2"/>
    </font>
    <font>
      <sz val="11"/>
      <color rgb="FF000000"/>
      <name val="楷体_GB2312"/>
      <family val="0"/>
      <charset val="134"/>
    </font>
    <font>
      <b val="true"/>
      <sz val="11"/>
      <name val="楷体_GB2312"/>
      <family val="0"/>
      <charset val="134"/>
    </font>
    <font>
      <b val="true"/>
      <sz val="11"/>
      <color rgb="FF000000"/>
      <name val="Noto Sans"/>
      <family val="2"/>
    </font>
    <font>
      <b val="true"/>
      <sz val="11"/>
      <color rgb="FF000000"/>
      <name val="楷体_GB2312"/>
      <family val="0"/>
      <charset val="134"/>
    </font>
    <font>
      <sz val="11"/>
      <color rgb="FF000000"/>
      <name val="仿宋_GB2312"/>
      <family val="0"/>
      <charset val="134"/>
    </font>
    <font>
      <sz val="11"/>
      <name val="楷体_GB2312"/>
      <family val="0"/>
      <charset val="134"/>
    </font>
    <font>
      <sz val="14"/>
      <name val="黑体"/>
      <family val="3"/>
      <charset val="134"/>
    </font>
    <font>
      <b val="true"/>
      <sz val="16"/>
      <name val="华文中宋"/>
      <family val="0"/>
      <charset val="134"/>
    </font>
    <font>
      <sz val="11"/>
      <color rgb="FFFF0000"/>
      <name val="宋体"/>
      <family val="0"/>
      <charset val="134"/>
    </font>
    <font>
      <b val="true"/>
      <sz val="11"/>
      <color rgb="FF000000"/>
      <name val="宋体"/>
      <family val="0"/>
      <charset val="134"/>
    </font>
    <font>
      <b val="true"/>
      <sz val="11"/>
      <color rgb="FF000000"/>
      <name val="仿宋_GB2312"/>
      <family val="0"/>
      <charset val="134"/>
    </font>
    <font>
      <b val="true"/>
      <sz val="11"/>
      <name val="仿宋_GB2312"/>
      <family val="0"/>
      <charset val="134"/>
    </font>
    <font>
      <b val="true"/>
      <sz val="16"/>
      <name val="Noto Sans"/>
      <family val="2"/>
    </font>
    <font>
      <b val="true"/>
      <sz val="12"/>
      <name val="华文中宋"/>
      <family val="0"/>
      <charset val="134"/>
    </font>
    <font>
      <sz val="12"/>
      <name val="华文中宋"/>
      <family val="0"/>
      <charset val="134"/>
    </font>
    <font>
      <b val="true"/>
      <sz val="12"/>
      <name val="方正楷体简体"/>
      <family val="0"/>
      <charset val="134"/>
    </font>
    <font>
      <b val="true"/>
      <sz val="11"/>
      <name val="方正楷体简体"/>
      <family val="0"/>
      <charset val="134"/>
    </font>
    <font>
      <sz val="11"/>
      <name val="方正楷体简体"/>
      <family val="0"/>
      <charset val="134"/>
    </font>
    <font>
      <sz val="10"/>
      <name val="仿宋"/>
      <family val="3"/>
      <charset val="134"/>
    </font>
    <font>
      <sz val="11"/>
      <name val="Times New Roman"/>
      <family val="1"/>
    </font>
    <font>
      <b val="true"/>
      <sz val="11"/>
      <name val="Times New Roman"/>
      <family val="1"/>
    </font>
    <font>
      <sz val="11"/>
      <name val="Calibri"/>
      <family val="2"/>
    </font>
    <font>
      <b val="true"/>
      <sz val="12"/>
      <color rgb="FF000000"/>
      <name val="Noto Sans"/>
      <family val="2"/>
    </font>
    <font>
      <b val="true"/>
      <sz val="10"/>
      <name val="楷体_GB2312"/>
      <family val="0"/>
      <charset val="134"/>
    </font>
    <font>
      <b val="true"/>
      <sz val="12"/>
      <name val="仿宋_GB2312"/>
      <family val="0"/>
      <charset val="134"/>
    </font>
    <font>
      <sz val="12"/>
      <color rgb="FF000000"/>
      <name val="仿宋_GB2312"/>
      <family val="0"/>
      <charset val="134"/>
    </font>
    <font>
      <sz val="12"/>
      <color rgb="FF000000"/>
      <name val="Noto Sans"/>
      <family val="2"/>
    </font>
    <font>
      <sz val="12"/>
      <color rgb="FF000000"/>
      <name val="宋体"/>
      <family val="0"/>
      <charset val="134"/>
    </font>
    <font>
      <sz val="9"/>
      <color rgb="FF000000"/>
      <name val="楷体_GB2312"/>
      <family val="0"/>
      <charset val="134"/>
    </font>
    <font>
      <sz val="12"/>
      <name val="仿宋_GB2312"/>
      <family val="0"/>
      <charset val="134"/>
    </font>
    <font>
      <sz val="9"/>
      <name val="楷体_GB2312"/>
      <family val="0"/>
      <charset val="134"/>
    </font>
    <font>
      <b val="true"/>
      <sz val="12"/>
      <color rgb="FF000000"/>
      <name val="仿宋_GB2312"/>
      <family val="0"/>
      <charset val="134"/>
    </font>
    <font>
      <sz val="12"/>
      <color rgb="FF000000"/>
      <name val="SimSun"/>
      <family val="0"/>
      <charset val="134"/>
    </font>
    <font>
      <b val="true"/>
      <sz val="12"/>
      <color rgb="FF000000"/>
      <name val="宋体"/>
      <family val="0"/>
      <charset val="134"/>
    </font>
    <font>
      <b val="true"/>
      <sz val="11"/>
      <color rgb="FF000000"/>
      <name val="SimSun"/>
      <family val="0"/>
      <charset val="134"/>
    </font>
    <font>
      <sz val="11"/>
      <color rgb="FF000000"/>
      <name val="SimSun"/>
      <family val="0"/>
      <charset val="134"/>
    </font>
    <font>
      <sz val="10"/>
      <name val="楷体_GB2312"/>
      <family val="0"/>
      <charset val="134"/>
    </font>
    <font>
      <sz val="12"/>
      <color rgb="FF000000"/>
      <name val="Times New Roman"/>
      <family val="1"/>
    </font>
    <font>
      <b val="true"/>
      <sz val="16"/>
      <color rgb="FF000000"/>
      <name val="Noto Sans"/>
      <family val="2"/>
    </font>
    <font>
      <sz val="16"/>
      <color rgb="FF000000"/>
      <name val="华文中宋"/>
      <family val="0"/>
      <charset val="134"/>
    </font>
    <font>
      <b val="true"/>
      <sz val="12"/>
      <color rgb="FF000000"/>
      <name val="楷体_GB2312"/>
      <family val="0"/>
      <charset val="134"/>
    </font>
    <font>
      <b val="true"/>
      <sz val="10"/>
      <color rgb="FF000000"/>
      <name val="宋体"/>
      <family val="0"/>
      <charset val="134"/>
    </font>
    <font>
      <b val="true"/>
      <sz val="12"/>
      <color rgb="FF000000"/>
      <name val="Times New Roman"/>
      <family val="1"/>
    </font>
    <font>
      <b val="true"/>
      <sz val="11"/>
      <color rgb="FF000000"/>
      <name val="Times New Roman"/>
      <family val="1"/>
    </font>
    <font>
      <sz val="11"/>
      <color rgb="FF000000"/>
      <name val="Times New Roman"/>
      <family val="1"/>
    </font>
    <font>
      <sz val="10"/>
      <color rgb="FF000000"/>
      <name val="仿宋"/>
      <family val="3"/>
      <charset val="134"/>
    </font>
    <font>
      <sz val="12"/>
      <name val="Noto Sans"/>
      <family val="2"/>
    </font>
    <font>
      <b val="true"/>
      <sz val="9"/>
      <color rgb="FF000000"/>
      <name val="楷体_GB2312"/>
      <family val="0"/>
      <charset val="134"/>
    </font>
    <font>
      <b val="true"/>
      <sz val="12"/>
      <name val="仿宋"/>
      <family val="3"/>
      <charset val="134"/>
    </font>
    <font>
      <b val="true"/>
      <sz val="12"/>
      <color rgb="FF000000"/>
      <name val="SimSun"/>
      <family val="0"/>
      <charset val="134"/>
    </font>
    <font>
      <b val="true"/>
      <sz val="11"/>
      <color rgb="FF000000"/>
      <name val="Normal"/>
      <family val="2"/>
    </font>
    <font>
      <sz val="11"/>
      <color rgb="FF000000"/>
      <name val="Normal"/>
      <family val="2"/>
    </font>
    <font>
      <sz val="12"/>
      <color rgb="FF000000"/>
      <name val="楷体_GB2312"/>
      <family val="0"/>
      <charset val="134"/>
    </font>
    <font>
      <b val="true"/>
      <sz val="12"/>
      <name val="Times New Roman"/>
      <family val="1"/>
    </font>
    <font>
      <sz val="12"/>
      <name val="仿宋"/>
      <family val="3"/>
      <charset val="134"/>
    </font>
    <font>
      <b val="true"/>
      <sz val="18"/>
      <color rgb="FF000000"/>
      <name val="Noto Sans"/>
      <family val="2"/>
    </font>
    <font>
      <sz val="18"/>
      <name val="宋体"/>
      <family val="0"/>
      <charset val="134"/>
    </font>
    <font>
      <b val="true"/>
      <sz val="9"/>
      <color rgb="FF000000"/>
      <name val="SimSun"/>
      <family val="0"/>
      <charset val="134"/>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FFFFFF"/>
      </left>
      <right style="thin">
        <color rgb="FFFFFFFF"/>
      </right>
      <top style="thin">
        <color rgb="FFFFFFFF"/>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tru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true"/>
      <protection locked="true" hidden="false"/>
    </xf>
    <xf numFmtId="167" fontId="26" fillId="0" borderId="7" xfId="0" applyFont="true" applyBorder="true" applyAlignment="true" applyProtection="false">
      <alignment horizontal="right" vertical="bottom"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right" vertical="bottom" textRotation="0" wrapText="true" indent="0" shrinkToFit="true"/>
      <protection locked="true" hidden="false"/>
    </xf>
    <xf numFmtId="167" fontId="29" fillId="0" borderId="7" xfId="0" applyFont="true" applyBorder="true" applyAlignment="true" applyProtection="false">
      <alignment horizontal="right" vertical="bottom"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8" fillId="2" borderId="7" xfId="0" applyFont="true" applyBorder="true" applyAlignment="true" applyProtection="false">
      <alignment horizontal="general" vertical="bottom" textRotation="0" wrapText="tru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bottom" textRotation="0" wrapText="false" indent="0" shrinkToFit="false"/>
      <protection locked="false" hidden="false"/>
    </xf>
    <xf numFmtId="168" fontId="31" fillId="0" borderId="7" xfId="0" applyFont="true" applyBorder="true" applyAlignment="true" applyProtection="false">
      <alignment horizontal="general" vertical="bottom" textRotation="0" wrapText="false" indent="0" shrinkToFit="false"/>
      <protection locked="true" hidden="false"/>
    </xf>
    <xf numFmtId="169" fontId="28" fillId="0" borderId="7" xfId="0" applyFont="true" applyBorder="true" applyAlignment="true" applyProtection="true">
      <alignment horizontal="left" vertical="bottom" textRotation="0" wrapText="true" indent="0" shrinkToFit="false"/>
      <protection locked="false" hidden="false"/>
    </xf>
    <xf numFmtId="169" fontId="19" fillId="0" borderId="7" xfId="0" applyFont="true" applyBorder="true" applyAlignment="true" applyProtection="true">
      <alignment horizontal="general" vertical="bottom" textRotation="0" wrapText="true" indent="0" shrinkToFit="false"/>
      <protection locked="false" hidden="false"/>
    </xf>
    <xf numFmtId="164" fontId="19" fillId="0" borderId="7" xfId="0" applyFont="true" applyBorder="true" applyAlignment="true" applyProtection="false">
      <alignment horizontal="center" vertical="bottom"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false"/>
      <protection locked="true" hidden="false"/>
    </xf>
    <xf numFmtId="167" fontId="26" fillId="0"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tru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70" fontId="3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true">
      <alignment horizontal="left" vertical="bottom" textRotation="0" wrapText="false" indent="0" shrinkToFit="true"/>
      <protection locked="false" hidden="false"/>
    </xf>
    <xf numFmtId="171" fontId="20" fillId="0" borderId="7" xfId="0" applyFont="true" applyBorder="true" applyAlignment="true" applyProtection="true">
      <alignment horizontal="right" vertical="center" textRotation="0" wrapText="true" indent="0" shrinkToFit="false"/>
      <protection locked="true" hidden="false"/>
    </xf>
    <xf numFmtId="167" fontId="20" fillId="0" borderId="7" xfId="19" applyFont="true" applyBorder="true" applyAlignment="true" applyProtection="true">
      <alignment horizontal="right" vertical="center" textRotation="0" wrapText="true" indent="0" shrinkToFit="true"/>
      <protection locked="true" hidden="false"/>
    </xf>
    <xf numFmtId="165" fontId="34" fillId="0" borderId="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66" fontId="37" fillId="0" borderId="7" xfId="0" applyFont="true" applyBorder="true" applyAlignment="true" applyProtection="true">
      <alignment horizontal="left" vertical="bottom" textRotation="0" wrapText="true" indent="0" shrinkToFit="false"/>
      <protection locked="false" hidden="false"/>
    </xf>
    <xf numFmtId="171" fontId="15" fillId="3"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false">
      <alignment horizontal="left" vertical="center" textRotation="0" wrapText="true" indent="0" shrinkToFit="false"/>
      <protection locked="true" hidden="false"/>
    </xf>
    <xf numFmtId="171" fontId="15" fillId="2" borderId="7"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true">
      <alignment horizontal="general" vertical="bottom" textRotation="0" wrapText="true" indent="0" shrinkToFit="false"/>
      <protection locked="false" hidden="false"/>
    </xf>
    <xf numFmtId="166" fontId="39" fillId="0" borderId="7" xfId="29" applyFont="true" applyBorder="true" applyAlignment="true" applyProtection="true">
      <alignment horizontal="general" vertical="bottom" textRotation="0" wrapText="true" indent="0" shrinkToFit="false"/>
      <protection locked="false" hidden="false"/>
    </xf>
    <xf numFmtId="164" fontId="15" fillId="2" borderId="7" xfId="0" applyFont="true" applyBorder="true" applyAlignment="true" applyProtection="true">
      <alignment horizontal="left" vertical="center" textRotation="0" wrapText="false" indent="0" shrinkToFit="false"/>
      <protection locked="true" hidden="false"/>
    </xf>
    <xf numFmtId="165" fontId="39" fillId="0" borderId="7" xfId="25" applyFont="true" applyBorder="true" applyAlignment="true" applyProtection="true">
      <alignment horizontal="general" vertical="bottom" textRotation="0" wrapText="true" indent="0" shrinkToFit="false"/>
      <protection locked="false" hidden="false"/>
    </xf>
    <xf numFmtId="173" fontId="20" fillId="0" borderId="7" xfId="19" applyFont="true" applyBorder="true" applyAlignment="true" applyProtection="true">
      <alignment horizontal="right" vertical="center" textRotation="0" wrapText="true" indent="0" shrinkToFit="true"/>
      <protection locked="true" hidden="false"/>
    </xf>
    <xf numFmtId="165" fontId="39" fillId="0" borderId="7" xfId="0" applyFont="true" applyBorder="true" applyAlignment="true" applyProtection="true">
      <alignment horizontal="general" vertical="bottom" textRotation="0" wrapText="true" indent="0" shrinkToFit="false"/>
      <protection locked="false" hidden="false"/>
    </xf>
    <xf numFmtId="164" fontId="36" fillId="2" borderId="7" xfId="0" applyFont="true" applyBorder="true" applyAlignment="true" applyProtection="false">
      <alignment horizontal="left" vertical="bottom" textRotation="0" wrapText="true" indent="0" shrinkToFit="false"/>
      <protection locked="true" hidden="false"/>
    </xf>
    <xf numFmtId="171" fontId="20" fillId="0" borderId="7" xfId="29" applyFont="true" applyBorder="true" applyAlignment="true" applyProtection="false">
      <alignment horizontal="right" vertical="center" textRotation="0" wrapText="false" indent="0" shrinkToFit="true"/>
      <protection locked="true" hidden="false"/>
    </xf>
    <xf numFmtId="165" fontId="37" fillId="0" borderId="7" xfId="0" applyFont="true" applyBorder="true" applyAlignment="true" applyProtection="true">
      <alignment horizontal="general" vertical="bottom" textRotation="0" wrapText="true" indent="0" shrinkToFit="false"/>
      <protection locked="false" hidden="false"/>
    </xf>
    <xf numFmtId="164" fontId="38" fillId="2" borderId="7"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true"/>
      <protection locked="true" hidden="false"/>
    </xf>
    <xf numFmtId="167" fontId="29" fillId="0" borderId="7" xfId="0" applyFont="true" applyBorder="true" applyAlignment="true" applyProtection="false">
      <alignment horizontal="right" vertical="center" textRotation="0" wrapText="true" indent="0" shrinkToFit="true"/>
      <protection locked="true" hidden="false"/>
    </xf>
    <xf numFmtId="169" fontId="19" fillId="0" borderId="7" xfId="0" applyFont="true" applyBorder="true" applyAlignment="true" applyProtection="true">
      <alignment horizontal="general" vertical="center" textRotation="0" wrapText="true" indent="0" shrinkToFit="false"/>
      <protection locked="false" hidden="false"/>
    </xf>
    <xf numFmtId="169" fontId="28" fillId="2" borderId="7" xfId="0" applyFont="true" applyBorder="true" applyAlignment="true" applyProtection="true">
      <alignment horizontal="left" vertical="center" textRotation="0" wrapText="true" indent="0" shrinkToFit="false"/>
      <protection locked="false" hidden="false"/>
    </xf>
    <xf numFmtId="165" fontId="15" fillId="2" borderId="7" xfId="0" applyFont="true" applyBorder="true" applyAlignment="true" applyProtection="false">
      <alignment horizontal="right" vertical="center" textRotation="0" wrapText="true" indent="0" shrinkToFit="true"/>
      <protection locked="true" hidden="false"/>
    </xf>
    <xf numFmtId="167" fontId="29" fillId="2" borderId="7" xfId="0" applyFont="true" applyBorder="true" applyAlignment="true" applyProtection="false">
      <alignment horizontal="right" vertical="center" textRotation="0" wrapText="true" indent="0" shrinkToFit="true"/>
      <protection locked="true" hidden="false"/>
    </xf>
    <xf numFmtId="169" fontId="19" fillId="2" borderId="7" xfId="0" applyFont="true" applyBorder="true" applyAlignment="true" applyProtection="true">
      <alignment horizontal="general" vertical="center" textRotation="0" wrapText="true" indent="0" shrinkToFit="false"/>
      <protection locked="false" hidden="false"/>
    </xf>
    <xf numFmtId="165" fontId="20" fillId="2" borderId="7" xfId="0" applyFont="true" applyBorder="true" applyAlignment="true" applyProtection="false">
      <alignment horizontal="right" vertical="center" textRotation="0" wrapText="true" indent="0" shrinkToFit="tru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71" fontId="20" fillId="2" borderId="7" xfId="0" applyFont="true" applyBorder="true" applyAlignment="true" applyProtection="true">
      <alignment horizontal="right" vertical="center" textRotation="0" wrapText="fals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5" fontId="15" fillId="2"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right"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7" fontId="26" fillId="0" borderId="7" xfId="0" applyFont="true" applyBorder="true" applyAlignment="true" applyProtection="false">
      <alignment horizontal="right" vertical="center"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right"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true"/>
      <protection locked="false" hidden="false"/>
    </xf>
    <xf numFmtId="171" fontId="10" fillId="2" borderId="0" xfId="0" applyFont="true" applyBorder="false" applyAlignment="true" applyProtection="true">
      <alignment horizontal="general" vertical="bottom" textRotation="0" wrapText="false" indent="0" shrinkToFit="true"/>
      <protection locked="false" hidden="false"/>
    </xf>
    <xf numFmtId="171" fontId="0" fillId="2" borderId="0" xfId="0" applyFont="true" applyBorder="false" applyAlignment="true" applyProtection="true">
      <alignment horizontal="general" vertical="bottom" textRotation="0" wrapText="false" indent="0" shrinkToFit="true"/>
      <protection locked="false" hidden="false"/>
    </xf>
    <xf numFmtId="171" fontId="0" fillId="2" borderId="0" xfId="0" applyFont="true" applyBorder="false" applyAlignment="true" applyProtection="true">
      <alignment horizontal="right" vertical="bottom" textRotation="0" wrapText="false" indent="0" shrinkToFit="true"/>
      <protection locked="false" hidden="false"/>
    </xf>
    <xf numFmtId="174" fontId="0" fillId="2" borderId="0" xfId="0" applyFont="true" applyBorder="false" applyAlignment="true" applyProtection="true">
      <alignment horizontal="general" vertical="bottom" textRotation="0" wrapText="false" indent="0" shrinkToFit="false"/>
      <protection locked="false" hidden="false"/>
    </xf>
    <xf numFmtId="175" fontId="0" fillId="2" borderId="0" xfId="0" applyFont="true" applyBorder="false" applyAlignment="true" applyProtection="true">
      <alignment horizontal="general" vertical="bottom" textRotation="0" wrapText="false" indent="0" shrinkToFit="false"/>
      <protection locked="false" hidden="false"/>
    </xf>
    <xf numFmtId="176" fontId="10" fillId="2"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32" fillId="2" borderId="0" xfId="0" applyFont="true" applyBorder="false" applyAlignment="true" applyProtection="true">
      <alignment horizontal="general" vertical="bottom" textRotation="0" wrapText="false" indent="0" shrinkToFit="false"/>
      <protection locked="false" hidden="false"/>
    </xf>
    <xf numFmtId="164" fontId="33" fillId="2" borderId="0" xfId="0" applyFont="true" applyBorder="false" applyAlignment="true" applyProtection="true">
      <alignment horizontal="left" vertical="bottom" textRotation="0" wrapText="false" indent="0" shrinkToFit="true"/>
      <protection locked="false" hidden="false"/>
    </xf>
    <xf numFmtId="171" fontId="23" fillId="2" borderId="0" xfId="0" applyFont="true" applyBorder="false" applyAlignment="true" applyProtection="true">
      <alignment horizontal="left" vertical="bottom" textRotation="0" wrapText="false" indent="0" shrinkToFit="true"/>
      <protection locked="false" hidden="false"/>
    </xf>
    <xf numFmtId="171" fontId="23" fillId="2" borderId="0" xfId="0" applyFont="true" applyBorder="false" applyAlignment="true" applyProtection="true">
      <alignment horizontal="right" vertical="bottom" textRotation="0" wrapText="false" indent="0" shrinkToFit="true"/>
      <protection locked="false" hidden="false"/>
    </xf>
    <xf numFmtId="174" fontId="21" fillId="2" borderId="0" xfId="0" applyFont="true" applyBorder="false" applyAlignment="true" applyProtection="true">
      <alignment horizontal="general" vertical="bottom" textRotation="0" wrapText="false" indent="0" shrinkToFit="false"/>
      <protection locked="false" hidden="false"/>
    </xf>
    <xf numFmtId="176" fontId="33" fillId="2" borderId="0" xfId="0" applyFont="true" applyBorder="true" applyAlignment="true" applyProtection="true">
      <alignment horizontal="right"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true"/>
      <protection locked="false" hidden="false"/>
    </xf>
    <xf numFmtId="171" fontId="23" fillId="2" borderId="13" xfId="0" applyFont="true" applyBorder="true" applyAlignment="true" applyProtection="true">
      <alignment horizontal="center" vertical="center" textRotation="0" wrapText="true" indent="0" shrinkToFit="true"/>
      <protection locked="false" hidden="false"/>
    </xf>
    <xf numFmtId="171" fontId="23" fillId="2" borderId="13" xfId="0" applyFont="true" applyBorder="true" applyAlignment="true" applyProtection="false">
      <alignment horizontal="center" vertical="center" textRotation="0" wrapText="true" indent="0" shrinkToFit="false"/>
      <protection locked="true" hidden="false"/>
    </xf>
    <xf numFmtId="171" fontId="23" fillId="2" borderId="7" xfId="0" applyFont="true" applyBorder="true" applyAlignment="true" applyProtection="false">
      <alignment horizontal="center" vertical="center" textRotation="0" wrapText="true" indent="0" shrinkToFit="false"/>
      <protection locked="true" hidden="false"/>
    </xf>
    <xf numFmtId="174" fontId="33" fillId="2" borderId="7" xfId="0" applyFont="true" applyBorder="true" applyAlignment="true" applyProtection="false">
      <alignment horizontal="center" vertical="center" textRotation="0" wrapText="true" indent="0" shrinkToFit="false"/>
      <protection locked="true" hidden="false"/>
    </xf>
    <xf numFmtId="175" fontId="33" fillId="2" borderId="7" xfId="0" applyFont="true" applyBorder="true" applyAlignment="true" applyProtection="false">
      <alignment horizontal="center" vertical="center" textRotation="0" wrapText="true" indent="0" shrinkToFit="false"/>
      <protection locked="true" hidden="false"/>
    </xf>
    <xf numFmtId="176" fontId="33" fillId="2" borderId="7"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false" hidden="false"/>
    </xf>
    <xf numFmtId="173" fontId="19" fillId="2" borderId="7" xfId="30" applyFont="true" applyBorder="true" applyAlignment="true" applyProtection="false">
      <alignment horizontal="center" vertical="bottom" textRotation="0" wrapText="false" indent="0" shrinkToFit="true"/>
      <protection locked="true" hidden="false"/>
    </xf>
    <xf numFmtId="171" fontId="20" fillId="2" borderId="7" xfId="0" applyFont="true" applyBorder="true" applyAlignment="false" applyProtection="false">
      <alignment horizontal="general" vertical="bottom" textRotation="0" wrapText="false" indent="0" shrinkToFit="false"/>
      <protection locked="true" hidden="false"/>
    </xf>
    <xf numFmtId="167" fontId="20" fillId="2" borderId="7" xfId="30" applyFont="true" applyBorder="true" applyAlignment="true" applyProtection="false">
      <alignment horizontal="general" vertical="bottom" textRotation="0" wrapText="false" indent="0" shrinkToFit="true"/>
      <protection locked="true" hidden="false"/>
    </xf>
    <xf numFmtId="165" fontId="20" fillId="2" borderId="7" xfId="30" applyFont="true" applyBorder="true" applyAlignment="true" applyProtection="false">
      <alignment horizontal="general" vertical="bottom" textRotation="0" wrapText="false" indent="0" shrinkToFit="true"/>
      <protection locked="true" hidden="false"/>
    </xf>
    <xf numFmtId="165" fontId="34" fillId="2" borderId="7"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36" fillId="2" borderId="7" xfId="23" applyFont="true" applyBorder="true" applyAlignment="true" applyProtection="true">
      <alignment horizontal="general" vertical="bottom" textRotation="0" wrapText="false" indent="0" shrinkToFit="true"/>
      <protection locked="true" hidden="false"/>
    </xf>
    <xf numFmtId="165" fontId="37" fillId="2" borderId="7" xfId="0" applyFont="true" applyBorder="true" applyAlignment="true" applyProtection="true">
      <alignment horizontal="general" vertical="bottom" textRotation="0" wrapText="true" indent="0" shrinkToFit="false"/>
      <protection locked="false" hidden="false"/>
    </xf>
    <xf numFmtId="171" fontId="43" fillId="2" borderId="13" xfId="23" applyFont="true" applyBorder="true" applyAlignment="true" applyProtection="true">
      <alignment horizontal="general" vertical="bottom" textRotation="0" wrapText="false" indent="0" shrinkToFit="false"/>
      <protection locked="true" hidden="false"/>
    </xf>
    <xf numFmtId="176" fontId="35" fillId="2" borderId="7" xfId="0" applyFont="true" applyBorder="true" applyAlignment="true" applyProtection="true">
      <alignment horizontal="general" vertical="bottom" textRotation="0" wrapText="true" indent="0" shrinkToFit="false"/>
      <protection locked="false" hidden="false"/>
    </xf>
    <xf numFmtId="164" fontId="31" fillId="2" borderId="7" xfId="23" applyFont="true" applyBorder="true" applyAlignment="true" applyProtection="true">
      <alignment horizontal="general" vertical="bottom" textRotation="0" wrapText="false" indent="0" shrinkToFit="true"/>
      <protection locked="true" hidden="false"/>
    </xf>
    <xf numFmtId="171" fontId="38" fillId="2" borderId="13" xfId="23" applyFont="true" applyBorder="true" applyAlignment="true" applyProtection="true">
      <alignment horizontal="general" vertical="bottom" textRotation="0" wrapText="false" indent="0" shrinkToFit="true"/>
      <protection locked="true" hidden="false"/>
    </xf>
    <xf numFmtId="171" fontId="5" fillId="2" borderId="13" xfId="23" applyFont="true" applyBorder="true" applyAlignment="true" applyProtection="true">
      <alignment horizontal="general" vertical="bottom" textRotation="0" wrapText="false" indent="0" shrinkToFit="false"/>
      <protection locked="true" hidden="false"/>
    </xf>
    <xf numFmtId="171" fontId="15" fillId="2" borderId="7" xfId="0" applyFont="true" applyBorder="true" applyAlignment="false" applyProtection="false">
      <alignment horizontal="general" vertical="bottom" textRotation="0" wrapText="false" indent="0" shrinkToFit="false"/>
      <protection locked="true" hidden="false"/>
    </xf>
    <xf numFmtId="176" fontId="39" fillId="2" borderId="7"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71" fontId="15" fillId="2" borderId="7" xfId="30" applyFont="true" applyBorder="true" applyAlignment="true" applyProtection="false">
      <alignment horizontal="general" vertical="bottom" textRotation="0" wrapText="false" indent="0" shrinkToFit="tru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center" textRotation="0" wrapText="false" indent="0" shrinkToFit="true"/>
      <protection locked="true" hidden="false"/>
    </xf>
    <xf numFmtId="171" fontId="45" fillId="2" borderId="7" xfId="0" applyFont="true" applyBorder="true" applyAlignment="true" applyProtection="true">
      <alignment horizontal="right" vertical="center" textRotation="0" wrapText="false" indent="0" shrinkToFit="false"/>
      <protection locked="true" hidden="false"/>
    </xf>
    <xf numFmtId="164" fontId="28" fillId="2" borderId="7" xfId="0" applyFont="true" applyBorder="true" applyAlignment="true" applyProtection="true">
      <alignment horizontal="left" vertical="center" textRotation="0" wrapText="false" indent="0" shrinkToFit="true"/>
      <protection locked="true" hidden="false"/>
    </xf>
    <xf numFmtId="171" fontId="30" fillId="2" borderId="7" xfId="0" applyFont="true" applyBorder="true" applyAlignment="true" applyProtection="true">
      <alignment horizontal="right" vertical="center" textRotation="0" wrapText="false" indent="0" shrinkToFit="false"/>
      <protection locked="true" hidden="false"/>
    </xf>
    <xf numFmtId="171" fontId="30" fillId="2" borderId="7" xfId="0" applyFont="true" applyBorder="true" applyAlignment="false" applyProtection="false">
      <alignment horizontal="general" vertical="bottom" textRotation="0" wrapText="false" indent="0" shrinkToFit="false"/>
      <protection locked="true" hidden="false"/>
    </xf>
    <xf numFmtId="171" fontId="30" fillId="2" borderId="7" xfId="0" applyFont="true" applyBorder="true" applyAlignment="true" applyProtection="true">
      <alignment horizontal="right" vertical="bottom" textRotation="0" wrapText="false" indent="0" shrinkToFit="true"/>
      <protection locked="false" hidden="false"/>
    </xf>
    <xf numFmtId="171" fontId="30" fillId="2" borderId="7" xfId="30" applyFont="true" applyBorder="true" applyAlignment="true" applyProtection="false">
      <alignment horizontal="general" vertical="bottom" textRotation="0" wrapText="false" indent="0" shrinkToFit="true"/>
      <protection locked="true" hidden="false"/>
    </xf>
    <xf numFmtId="171" fontId="44" fillId="2" borderId="13" xfId="23" applyFont="true" applyBorder="true" applyAlignment="true" applyProtection="true">
      <alignment horizontal="general" vertical="bottom" textRotation="0" wrapText="false" indent="0" shrinkToFit="true"/>
      <protection locked="true" hidden="false"/>
    </xf>
    <xf numFmtId="171" fontId="44" fillId="2" borderId="14" xfId="23" applyFont="true" applyBorder="true" applyAlignment="true" applyProtection="true">
      <alignment horizontal="general" vertical="bottom" textRotation="0" wrapText="false" indent="0" shrinkToFit="true"/>
      <protection locked="true" hidden="false"/>
    </xf>
    <xf numFmtId="171" fontId="20" fillId="2" borderId="5" xfId="0" applyFont="true" applyBorder="true" applyAlignment="false" applyProtection="false">
      <alignment horizontal="general" vertical="bottom" textRotation="0" wrapText="false" indent="0" shrinkToFit="false"/>
      <protection locked="true" hidden="false"/>
    </xf>
    <xf numFmtId="171" fontId="20" fillId="2" borderId="7" xfId="30" applyFont="true" applyBorder="true" applyAlignment="true" applyProtection="false">
      <alignment horizontal="general" vertical="bottom" textRotation="0" wrapText="false" indent="0" shrinkToFit="true"/>
      <protection locked="true" hidden="false"/>
    </xf>
    <xf numFmtId="171" fontId="20" fillId="2" borderId="15" xfId="0" applyFont="true" applyBorder="true" applyAlignment="false" applyProtection="false">
      <alignment horizontal="general" vertical="bottom" textRotation="0" wrapText="false" indent="0" shrinkToFit="false"/>
      <protection locked="true" hidden="false"/>
    </xf>
    <xf numFmtId="176" fontId="35" fillId="2" borderId="15" xfId="0" applyFont="true" applyBorder="true" applyAlignment="true" applyProtection="true">
      <alignment horizontal="general" vertical="bottom" textRotation="0" wrapText="true" indent="0" shrinkToFit="false"/>
      <protection locked="false" hidden="false"/>
    </xf>
    <xf numFmtId="171" fontId="44" fillId="2" borderId="7" xfId="23" applyFont="true" applyBorder="true" applyAlignment="true" applyProtection="true">
      <alignment horizontal="general" vertical="bottom" textRotation="0" wrapText="false" indent="0" shrinkToFit="true"/>
      <protection locked="true" hidden="false"/>
    </xf>
    <xf numFmtId="171" fontId="38" fillId="2" borderId="7" xfId="23" applyFont="true" applyBorder="true" applyAlignment="true" applyProtection="true">
      <alignment horizontal="general" vertical="bottom" textRotation="0" wrapText="false" indent="0" shrinkToFit="true"/>
      <protection locked="true" hidden="false"/>
    </xf>
    <xf numFmtId="164" fontId="34" fillId="2" borderId="7" xfId="0" applyFont="true" applyBorder="true" applyAlignment="true" applyProtection="true">
      <alignment horizontal="general" vertical="bottom" textRotation="0" wrapText="true" indent="0" shrinkToFit="false"/>
      <protection locked="false" hidden="false"/>
    </xf>
    <xf numFmtId="171" fontId="20" fillId="2" borderId="14" xfId="0" applyFont="true" applyBorder="true" applyAlignment="true" applyProtection="true">
      <alignment horizontal="right" vertical="center" textRotation="0" wrapText="false" indent="0" shrinkToFit="false"/>
      <protection locked="true" hidden="false"/>
    </xf>
    <xf numFmtId="176" fontId="35" fillId="2" borderId="5"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1" fontId="38" fillId="2" borderId="14" xfId="23" applyFont="true" applyBorder="true" applyAlignment="true" applyProtection="true">
      <alignment horizontal="general" vertical="bottom" textRotation="0" wrapText="false" indent="0" shrinkToFit="true"/>
      <protection locked="true" hidden="false"/>
    </xf>
    <xf numFmtId="171" fontId="15" fillId="2" borderId="14" xfId="0" applyFont="true" applyBorder="true" applyAlignment="true" applyProtection="true">
      <alignment horizontal="right" vertical="center" textRotation="0" wrapText="false" indent="0" shrinkToFit="false"/>
      <protection locked="true" hidden="false"/>
    </xf>
    <xf numFmtId="176" fontId="39" fillId="2" borderId="5" xfId="0" applyFont="true" applyBorder="true" applyAlignment="true" applyProtection="true">
      <alignment horizontal="general" vertical="bottom" textRotation="0" wrapText="true" indent="0" shrinkToFit="false"/>
      <protection locked="false" hidden="false"/>
    </xf>
    <xf numFmtId="164" fontId="36" fillId="2" borderId="5" xfId="23" applyFont="true" applyBorder="true" applyAlignment="true" applyProtection="true">
      <alignment horizontal="general" vertical="bottom" textRotation="0" wrapText="false" indent="0" shrinkToFit="true"/>
      <protection locked="true" hidden="false"/>
    </xf>
    <xf numFmtId="165" fontId="39" fillId="2" borderId="7" xfId="25" applyFont="true" applyBorder="true" applyAlignment="true" applyProtection="true">
      <alignment horizontal="general" vertical="bottom" textRotation="0" wrapText="true" indent="0" shrinkToFit="false"/>
      <protection locked="false" hidden="false"/>
    </xf>
    <xf numFmtId="176" fontId="34" fillId="2" borderId="7" xfId="0" applyFont="true" applyBorder="true" applyAlignment="true" applyProtection="true">
      <alignment horizontal="general" vertical="bottom" textRotation="0" wrapText="true" indent="0" shrinkToFit="false"/>
      <protection locked="false" hidden="false"/>
    </xf>
    <xf numFmtId="176" fontId="37" fillId="2" borderId="7" xfId="0" applyFont="true" applyBorder="true" applyAlignment="true" applyProtection="true">
      <alignment horizontal="general" vertical="bottom" textRotation="0" wrapText="true" indent="0" shrinkToFit="false"/>
      <protection locked="false" hidden="false"/>
    </xf>
    <xf numFmtId="171" fontId="15" fillId="2" borderId="0" xfId="0" applyFont="true" applyBorder="false" applyAlignment="true" applyProtection="true">
      <alignment horizontal="right" vertical="bottom" textRotation="0" wrapText="false" indent="0" shrinkToFit="true"/>
      <protection locked="false" hidden="false"/>
    </xf>
    <xf numFmtId="165" fontId="35" fillId="2" borderId="7" xfId="25" applyFont="true" applyBorder="true" applyAlignment="true" applyProtection="true">
      <alignment horizontal="general" vertical="bottom" textRotation="0" wrapText="true" indent="0" shrinkToFit="false"/>
      <protection locked="false" hidden="false"/>
    </xf>
    <xf numFmtId="165" fontId="39" fillId="2" borderId="7" xfId="25" applyFont="true" applyBorder="true" applyAlignment="true" applyProtection="true">
      <alignment horizontal="general" vertical="bottom" textRotation="0" wrapText="true" indent="0" shrinkToFit="true"/>
      <protection locked="false" hidden="false"/>
    </xf>
    <xf numFmtId="164" fontId="31" fillId="2" borderId="15" xfId="23" applyFont="true" applyBorder="true" applyAlignment="true" applyProtection="true">
      <alignment horizontal="general" vertical="bottom" textRotation="0" wrapText="false" indent="0" shrinkToFit="true"/>
      <protection locked="true" hidden="false"/>
    </xf>
    <xf numFmtId="171" fontId="38" fillId="2" borderId="16" xfId="23" applyFont="true" applyBorder="true" applyAlignment="true" applyProtection="true">
      <alignment horizontal="general" vertical="bottom" textRotation="0" wrapText="false" indent="0" shrinkToFit="true"/>
      <protection locked="true" hidden="false"/>
    </xf>
    <xf numFmtId="171" fontId="5" fillId="2" borderId="16" xfId="23" applyFont="true" applyBorder="true" applyAlignment="true" applyProtection="true">
      <alignment horizontal="general" vertical="bottom" textRotation="0" wrapText="false" indent="0" shrinkToFit="false"/>
      <protection locked="true" hidden="false"/>
    </xf>
    <xf numFmtId="171" fontId="15" fillId="2" borderId="15" xfId="30" applyFont="true" applyBorder="true" applyAlignment="true" applyProtection="false">
      <alignment horizontal="general" vertical="bottom" textRotation="0" wrapText="false" indent="0" shrinkToFit="true"/>
      <protection locked="true" hidden="false"/>
    </xf>
    <xf numFmtId="171" fontId="5" fillId="2" borderId="7" xfId="23" applyFont="true" applyBorder="true" applyAlignment="true" applyProtection="true">
      <alignment horizontal="general" vertical="bottom" textRotation="0" wrapText="false" indent="0" shrinkToFit="false"/>
      <protection locked="true" hidden="false"/>
    </xf>
    <xf numFmtId="171" fontId="15" fillId="2" borderId="7" xfId="0" applyFont="true" applyBorder="true" applyAlignment="true" applyProtection="true">
      <alignment horizontal="general" vertical="bottom" textRotation="0" wrapText="false" indent="0" shrinkToFit="true"/>
      <protection locked="false" hidden="false"/>
    </xf>
    <xf numFmtId="165" fontId="35" fillId="2" borderId="7" xfId="25" applyFont="true" applyBorder="true" applyAlignment="true" applyProtection="true">
      <alignment horizontal="general" vertical="bottom" textRotation="0" wrapText="true" indent="0" shrinkToFit="true"/>
      <protection locked="false" hidden="false"/>
    </xf>
    <xf numFmtId="171" fontId="15" fillId="2" borderId="7" xfId="0" applyFont="true" applyBorder="true" applyAlignment="true" applyProtection="true">
      <alignment horizontal="left" vertical="center" textRotation="0" wrapText="false" indent="0" shrinkToFit="false"/>
      <protection locked="true" hidden="false"/>
    </xf>
    <xf numFmtId="171" fontId="20" fillId="2" borderId="7" xfId="30" applyFont="true" applyBorder="true" applyAlignment="true" applyProtection="false">
      <alignment horizontal="right" vertical="bottom" textRotation="0" wrapText="false" indent="0" shrinkToFit="true"/>
      <protection locked="true" hidden="false"/>
    </xf>
    <xf numFmtId="164" fontId="37" fillId="2" borderId="7" xfId="0" applyFont="true" applyBorder="true" applyAlignment="true" applyProtection="true">
      <alignment horizontal="general" vertical="bottom" textRotation="0" wrapText="true" indent="0" shrinkToFit="false"/>
      <protection locked="false" hidden="false"/>
    </xf>
    <xf numFmtId="171" fontId="15" fillId="2" borderId="7" xfId="30" applyFont="true" applyBorder="true" applyAlignment="true" applyProtection="false">
      <alignment horizontal="right" vertical="bottom" textRotation="0" wrapText="false" indent="0" shrinkToFit="true"/>
      <protection locked="true" hidden="false"/>
    </xf>
    <xf numFmtId="171" fontId="44" fillId="2" borderId="7" xfId="23" applyFont="true" applyBorder="true" applyAlignment="true" applyProtection="true">
      <alignment horizontal="right" vertical="center" textRotation="0" wrapText="false" indent="0" shrinkToFit="true"/>
      <protection locked="true" hidden="false"/>
    </xf>
    <xf numFmtId="171" fontId="20" fillId="2" borderId="7" xfId="30" applyFont="true" applyBorder="true" applyAlignment="true" applyProtection="false">
      <alignment horizontal="right" vertical="center" textRotation="0" wrapText="false" indent="0" shrinkToFit="true"/>
      <protection locked="true" hidden="false"/>
    </xf>
    <xf numFmtId="171" fontId="38" fillId="2" borderId="7" xfId="23" applyFont="true" applyBorder="true" applyAlignment="true" applyProtection="true">
      <alignment horizontal="right" vertical="center" textRotation="0" wrapText="false" indent="0" shrinkToFit="true"/>
      <protection locked="true" hidden="false"/>
    </xf>
    <xf numFmtId="171" fontId="15" fillId="2" borderId="7" xfId="30" applyFont="true" applyBorder="true" applyAlignment="true" applyProtection="false">
      <alignment horizontal="right" vertical="center" textRotation="0" wrapText="false" indent="0" shrinkToFit="true"/>
      <protection locked="true" hidden="false"/>
    </xf>
    <xf numFmtId="171" fontId="30" fillId="2" borderId="7" xfId="0" applyFont="true" applyBorder="true" applyAlignment="true" applyProtection="true">
      <alignment horizontal="left" vertical="bottom" textRotation="0" wrapText="false" indent="0" shrinkToFit="true"/>
      <protection locked="false" hidden="false"/>
    </xf>
    <xf numFmtId="171" fontId="15" fillId="2" borderId="7" xfId="0" applyFont="true" applyBorder="true" applyAlignment="true" applyProtection="true">
      <alignment horizontal="right" vertical="bottom" textRotation="0" wrapText="false" indent="0" shrinkToFit="true"/>
      <protection locked="false" hidden="false"/>
    </xf>
    <xf numFmtId="176" fontId="15" fillId="2" borderId="7" xfId="0" applyFont="true" applyBorder="true" applyAlignment="true" applyProtection="true">
      <alignment horizontal="general" vertical="bottom" textRotation="0" wrapText="true" indent="0" shrinkToFit="false"/>
      <protection locked="false" hidden="false"/>
    </xf>
    <xf numFmtId="171" fontId="29" fillId="2" borderId="7" xfId="0" applyFont="true" applyBorder="true" applyAlignment="true" applyProtection="true">
      <alignment horizontal="general" vertical="bottom" textRotation="0" wrapText="false" indent="0" shrinkToFit="true"/>
      <protection locked="false" hidden="false"/>
    </xf>
    <xf numFmtId="171" fontId="26" fillId="2" borderId="7" xfId="0" applyFont="true" applyBorder="true" applyAlignment="true" applyProtection="true">
      <alignment horizontal="general" vertical="bottom" textRotation="0" wrapText="false" indent="0" shrinkToFit="true"/>
      <protection locked="false" hidden="false"/>
    </xf>
    <xf numFmtId="171" fontId="20" fillId="2" borderId="7" xfId="0" applyFont="true" applyBorder="true" applyAlignment="true" applyProtection="true">
      <alignment horizontal="right" vertical="bottom" textRotation="0" wrapText="false" indent="0" shrinkToFit="true"/>
      <protection locked="false" hidden="false"/>
    </xf>
    <xf numFmtId="176" fontId="20" fillId="2" borderId="7" xfId="0" applyFont="true" applyBorder="true" applyAlignment="true" applyProtection="true">
      <alignment horizontal="general" vertical="bottom" textRotation="0" wrapText="true" indent="0" shrinkToFit="false"/>
      <protection locked="false" hidden="false"/>
    </xf>
    <xf numFmtId="171" fontId="29" fillId="2" borderId="15" xfId="0" applyFont="true" applyBorder="true" applyAlignment="true" applyProtection="true">
      <alignment horizontal="general" vertical="bottom" textRotation="0" wrapText="false" indent="0" shrinkToFit="true"/>
      <protection locked="false" hidden="false"/>
    </xf>
    <xf numFmtId="171" fontId="15" fillId="2" borderId="15" xfId="0" applyFont="true" applyBorder="true" applyAlignment="true" applyProtection="true">
      <alignment horizontal="right" vertical="bottom" textRotation="0" wrapText="false" indent="0" shrinkToFit="true"/>
      <protection locked="false" hidden="false"/>
    </xf>
    <xf numFmtId="176" fontId="15" fillId="2" borderId="15" xfId="0" applyFont="true" applyBorder="true" applyAlignment="true" applyProtection="true">
      <alignment horizontal="general" vertical="bottom" textRotation="0" wrapText="true" indent="0" shrinkToFit="false"/>
      <protection locked="false" hidden="false"/>
    </xf>
    <xf numFmtId="171" fontId="43" fillId="2" borderId="7" xfId="23" applyFont="true" applyBorder="true" applyAlignment="true" applyProtection="true">
      <alignment horizontal="general" vertical="bottom" textRotation="0" wrapText="false" indent="0" shrinkToFit="false"/>
      <protection locked="true" hidden="false"/>
    </xf>
    <xf numFmtId="171" fontId="20" fillId="2" borderId="7" xfId="0" applyFont="true" applyBorder="true" applyAlignment="true" applyProtection="true">
      <alignment horizontal="general" vertical="bottom" textRotation="0" wrapText="false" indent="0" shrinkToFit="true"/>
      <protection locked="false" hidden="false"/>
    </xf>
    <xf numFmtId="164" fontId="0" fillId="2" borderId="0" xfId="0" applyFont="true" applyBorder="false" applyAlignment="true" applyProtection="true">
      <alignment horizontal="general" vertical="center" textRotation="0" wrapText="true" indent="0" shrinkToFit="true"/>
      <protection locked="false" hidden="false"/>
    </xf>
    <xf numFmtId="165" fontId="0" fillId="2" borderId="0" xfId="0" applyFont="true" applyBorder="false" applyAlignment="true" applyProtection="true">
      <alignment horizontal="general" vertical="center" textRotation="0" wrapText="true" indent="0" shrinkToFit="false"/>
      <protection locked="false" hidden="false"/>
    </xf>
    <xf numFmtId="170" fontId="0"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46" fillId="2" borderId="0"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false" applyAlignment="true" applyProtection="true">
      <alignment horizontal="general" vertical="center" textRotation="0" wrapText="true" indent="0" shrinkToFit="false"/>
      <protection locked="false" hidden="false"/>
    </xf>
    <xf numFmtId="164" fontId="48" fillId="2" borderId="0" xfId="0" applyFont="true" applyBorder="false" applyAlignment="true" applyProtection="true">
      <alignment horizontal="general" vertical="center" textRotation="0" wrapText="true" indent="0" shrinkToFit="false"/>
      <protection locked="false" hidden="false"/>
    </xf>
    <xf numFmtId="164" fontId="33" fillId="2" borderId="0" xfId="0" applyFont="true" applyBorder="false" applyAlignment="true" applyProtection="true">
      <alignment horizontal="general" vertical="center" textRotation="0" wrapText="true" indent="0" shrinkToFit="true"/>
      <protection locked="false" hidden="false"/>
    </xf>
    <xf numFmtId="164" fontId="23" fillId="2" borderId="0" xfId="0" applyFont="true" applyBorder="false" applyAlignment="true" applyProtection="true">
      <alignment horizontal="left" vertical="center" textRotation="0" wrapText="true" indent="0" shrinkToFit="true"/>
      <protection locked="false" hidden="false"/>
    </xf>
    <xf numFmtId="165" fontId="33" fillId="2" borderId="0" xfId="0" applyFont="true" applyBorder="false" applyAlignment="true" applyProtection="true">
      <alignment horizontal="right" vertical="center" textRotation="0" wrapText="true" indent="0" shrinkToFit="false"/>
      <protection locked="false" hidden="false"/>
    </xf>
    <xf numFmtId="170" fontId="49" fillId="2" borderId="0" xfId="0" applyFont="true" applyBorder="false" applyAlignment="true" applyProtection="true">
      <alignment horizontal="general"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true" indent="0" shrinkToFit="false"/>
      <protection locked="false" hidden="false"/>
    </xf>
    <xf numFmtId="164" fontId="33" fillId="2" borderId="7" xfId="0" applyFont="true" applyBorder="true" applyAlignment="true" applyProtection="true">
      <alignment horizontal="center" vertical="center" textRotation="0" wrapText="true" indent="0" shrinkToFit="true"/>
      <protection locked="false" hidden="false"/>
    </xf>
    <xf numFmtId="165" fontId="33" fillId="2"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false">
      <alignment horizontal="center" vertical="center" textRotation="0" wrapText="true" indent="0" shrinkToFit="false"/>
      <protection locked="true" hidden="false"/>
    </xf>
    <xf numFmtId="167" fontId="20" fillId="2" borderId="7" xfId="0" applyFont="true" applyBorder="true" applyAlignment="true" applyProtection="true">
      <alignment horizontal="right" vertical="center" textRotation="0" wrapText="true" indent="0" shrinkToFit="false"/>
      <protection locked="false" hidden="false"/>
    </xf>
    <xf numFmtId="176" fontId="50" fillId="2" borderId="7" xfId="0" applyFont="true" applyBorder="true" applyAlignment="true" applyProtection="false">
      <alignment horizontal="right" vertical="center" textRotation="0" wrapText="tru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left" vertical="center" textRotation="0" wrapText="false" indent="0" shrinkToFit="false"/>
      <protection locked="true" hidden="false"/>
    </xf>
    <xf numFmtId="165" fontId="50" fillId="2" borderId="7" xfId="0" applyFont="true" applyBorder="true" applyAlignment="true" applyProtection="false">
      <alignment horizontal="right" vertical="center" textRotation="0" wrapText="true" indent="0" shrinkToFit="true"/>
      <protection locked="true" hidden="false"/>
    </xf>
    <xf numFmtId="164" fontId="28" fillId="2" borderId="7" xfId="0" applyFont="true" applyBorder="true" applyAlignment="true" applyProtection="true">
      <alignment horizontal="left" vertical="center" textRotation="0" wrapText="false" indent="0" shrinkToFit="false"/>
      <protection locked="true" hidden="false"/>
    </xf>
    <xf numFmtId="165" fontId="51" fillId="2" borderId="7" xfId="0" applyFont="true" applyBorder="true" applyAlignment="true" applyProtection="false">
      <alignment horizontal="right" vertical="center" textRotation="0" wrapText="true" indent="0" shrinkToFit="true"/>
      <protection locked="true" hidden="false"/>
    </xf>
    <xf numFmtId="164" fontId="15" fillId="2" borderId="0" xfId="0" applyFont="true" applyBorder="false" applyAlignment="true" applyProtection="true">
      <alignment horizontal="general" vertical="center" textRotation="0" wrapText="true" indent="0" shrinkToFit="false"/>
      <protection locked="false" hidden="false"/>
    </xf>
    <xf numFmtId="165" fontId="39" fillId="2" borderId="7" xfId="0" applyFont="true" applyBorder="true" applyAlignment="true" applyProtection="true">
      <alignment horizontal="justify" vertical="center" textRotation="0" wrapText="true" indent="0" shrinkToFit="false"/>
      <protection locked="false" hidden="false"/>
    </xf>
    <xf numFmtId="165" fontId="51" fillId="2" borderId="7" xfId="0" applyFont="true" applyBorder="true" applyAlignment="true" applyProtection="true">
      <alignment horizontal="general" vertical="center" textRotation="0" wrapText="true" indent="0" shrinkToFit="false"/>
      <protection locked="false" hidden="false"/>
    </xf>
    <xf numFmtId="165" fontId="50" fillId="2" borderId="7" xfId="0" applyFont="true" applyBorder="true" applyAlignment="true" applyProtection="true">
      <alignment horizontal="general" vertical="center" textRotation="0" wrapText="true" indent="0" shrinkToFit="false"/>
      <protection locked="false" hidden="false"/>
    </xf>
    <xf numFmtId="165" fontId="15" fillId="2" borderId="7" xfId="0" applyFont="true" applyBorder="true" applyAlignment="true" applyProtection="true">
      <alignment horizontal="general" vertical="bottom" textRotation="0" wrapText="true" indent="0" shrinkToFit="false"/>
      <protection locked="false" hidden="false"/>
    </xf>
    <xf numFmtId="170" fontId="15" fillId="2" borderId="0" xfId="0" applyFont="true" applyBorder="false" applyAlignment="true" applyProtection="true">
      <alignment horizontal="general" vertical="bottom" textRotation="0" wrapText="true" indent="0" shrinkToFit="false"/>
      <protection locked="false" hidden="false"/>
    </xf>
    <xf numFmtId="165" fontId="15" fillId="2" borderId="0" xfId="0" applyFont="true" applyBorder="false" applyAlignment="true" applyProtection="true">
      <alignment horizontal="general" vertical="bottom" textRotation="0" wrapText="true" indent="0" shrinkToFit="false"/>
      <protection locked="false" hidden="false"/>
    </xf>
    <xf numFmtId="165" fontId="20" fillId="2" borderId="7" xfId="0" applyFont="true" applyBorder="true" applyAlignment="true" applyProtection="true">
      <alignment horizontal="general" vertical="bottom" textRotation="0" wrapText="true" indent="0" shrinkToFit="false"/>
      <protection locked="false" hidden="false"/>
    </xf>
    <xf numFmtId="170" fontId="20" fillId="2" borderId="0" xfId="0" applyFont="true" applyBorder="false" applyAlignment="true" applyProtection="true">
      <alignment horizontal="general" vertical="bottom" textRotation="0" wrapText="true" indent="0" shrinkToFit="false"/>
      <protection locked="false" hidden="false"/>
    </xf>
    <xf numFmtId="165" fontId="20" fillId="2" borderId="0" xfId="0" applyFont="true" applyBorder="false" applyAlignment="true" applyProtection="true">
      <alignment horizontal="general" vertical="bottom" textRotation="0" wrapText="true" indent="0" shrinkToFit="false"/>
      <protection locked="false" hidden="false"/>
    </xf>
    <xf numFmtId="165" fontId="15" fillId="2" borderId="7" xfId="0" applyFont="true" applyBorder="true" applyAlignment="true" applyProtection="true">
      <alignment horizontal="general" vertical="center" textRotation="0" wrapText="true" indent="0" shrinkToFit="false"/>
      <protection locked="false" hidden="false"/>
    </xf>
    <xf numFmtId="170" fontId="15" fillId="2" borderId="0" xfId="0" applyFont="true" applyBorder="false" applyAlignment="true" applyProtection="true">
      <alignment horizontal="general" vertical="center" textRotation="0" wrapText="true" indent="0" shrinkToFit="false"/>
      <protection locked="false" hidden="false"/>
    </xf>
    <xf numFmtId="165" fontId="15" fillId="2" borderId="0" xfId="0" applyFont="true" applyBorder="false" applyAlignment="true" applyProtection="true">
      <alignment horizontal="general" vertical="center" textRotation="0" wrapText="true" indent="0" shrinkToFit="false"/>
      <protection locked="false" hidden="false"/>
    </xf>
    <xf numFmtId="165" fontId="20" fillId="2" borderId="7" xfId="0" applyFont="true" applyBorder="true" applyAlignment="true" applyProtection="true">
      <alignment horizontal="general" vertical="center" textRotation="0" wrapText="true" indent="0" shrinkToFit="false"/>
      <protection locked="false" hidden="false"/>
    </xf>
    <xf numFmtId="170" fontId="20" fillId="2" borderId="0" xfId="0" applyFont="true" applyBorder="false" applyAlignment="true" applyProtection="true">
      <alignment horizontal="general" vertical="center" textRotation="0" wrapText="true" indent="0" shrinkToFit="false"/>
      <protection locked="false" hidden="false"/>
    </xf>
    <xf numFmtId="165" fontId="20" fillId="2"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tru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true" indent="0" shrinkToFit="true"/>
      <protection locked="false" hidden="false"/>
    </xf>
    <xf numFmtId="165" fontId="33" fillId="0" borderId="0" xfId="0" applyFont="true" applyBorder="false" applyAlignment="true" applyProtection="true">
      <alignment horizontal="right" vertical="center" textRotation="0" wrapText="false" indent="0" shrinkToFit="false"/>
      <protection locked="false" hidden="false"/>
    </xf>
    <xf numFmtId="170"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3" fillId="0" borderId="7" xfId="0" applyFont="true" applyBorder="true" applyAlignment="true" applyProtection="true">
      <alignment horizontal="center" vertical="center" textRotation="0" wrapText="true" indent="0" shrinkToFit="true"/>
      <protection locked="false" hidden="false"/>
    </xf>
    <xf numFmtId="165" fontId="33" fillId="0" borderId="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1" fontId="20" fillId="0" borderId="7" xfId="0" applyFont="true" applyBorder="true" applyAlignment="true" applyProtection="false">
      <alignment horizontal="right" vertical="center" textRotation="0" wrapText="true" indent="0" shrinkToFit="false"/>
      <protection locked="true" hidden="false"/>
    </xf>
    <xf numFmtId="176" fontId="20" fillId="0" borderId="7"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5" fillId="0" borderId="7" xfId="0" applyFont="true" applyBorder="true" applyAlignment="true" applyProtection="true">
      <alignment horizontal="general" vertical="bottom" textRotation="0" wrapText="true" indent="0" shrinkToFit="false"/>
      <protection locked="false" hidden="false"/>
    </xf>
    <xf numFmtId="165" fontId="15" fillId="0" borderId="7" xfId="0" applyFont="true" applyBorder="true" applyAlignment="true" applyProtection="true">
      <alignment horizontal="general" vertical="bottom" textRotation="0" wrapText="false" indent="0" shrinkToFit="false"/>
      <protection locked="false" hidden="false"/>
    </xf>
    <xf numFmtId="170" fontId="15" fillId="0" borderId="0" xfId="0" applyFont="true" applyBorder="false" applyAlignment="tru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general" vertical="bottom" textRotation="0" wrapText="false" indent="0" shrinkToFit="false"/>
      <protection locked="false" hidden="false"/>
    </xf>
    <xf numFmtId="165" fontId="15" fillId="0" borderId="7" xfId="0" applyFont="true" applyBorder="true" applyAlignment="true" applyProtection="true">
      <alignment horizontal="general" vertical="center" textRotation="0" wrapText="false" indent="0" shrinkToFit="false"/>
      <protection locked="false" hidden="false"/>
    </xf>
    <xf numFmtId="170" fontId="15"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true" indent="0" shrinkToFit="true"/>
      <protection locked="false" hidden="false"/>
    </xf>
    <xf numFmtId="171" fontId="52" fillId="0" borderId="0" xfId="0" applyFont="true" applyBorder="false" applyAlignment="true" applyProtection="true">
      <alignment horizontal="general" vertical="center" textRotation="0" wrapText="true" indent="0" shrinkToFit="tru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20" fillId="2" borderId="7"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8" fontId="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true" indent="0" shrinkToFit="true"/>
      <protection locked="false" hidden="false"/>
    </xf>
    <xf numFmtId="174" fontId="33" fillId="2" borderId="0" xfId="0" applyFont="true" applyBorder="true" applyAlignment="true" applyProtection="true">
      <alignment horizontal="right" vertical="center" textRotation="0" wrapText="tru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33" fillId="2" borderId="7" xfId="28" applyFont="true" applyBorder="true" applyAlignment="true" applyProtection="false">
      <alignment horizontal="center" vertical="center" textRotation="0" wrapText="true" indent="0" shrinkToFit="true"/>
      <protection locked="true" hidden="false"/>
    </xf>
    <xf numFmtId="164" fontId="33" fillId="2" borderId="7" xfId="28" applyFont="true" applyBorder="true" applyAlignment="true" applyProtection="false">
      <alignment horizontal="center" vertical="center" textRotation="0" wrapText="false" indent="0" shrinkToFit="true"/>
      <protection locked="true" hidden="false"/>
    </xf>
    <xf numFmtId="168" fontId="33" fillId="2" borderId="7" xfId="28" applyFont="true" applyBorder="true" applyAlignment="true" applyProtection="false">
      <alignment horizontal="center" vertical="center" textRotation="0" wrapText="false" indent="0" shrinkToFit="true"/>
      <protection locked="true" hidden="false"/>
    </xf>
    <xf numFmtId="164" fontId="33" fillId="2" borderId="7" xfId="28" applyFont="true" applyBorder="true" applyAlignment="true" applyProtection="false">
      <alignment horizontal="center" vertical="center" textRotation="0" wrapText="true" indent="0" shrinkToFit="false"/>
      <protection locked="true" hidden="false"/>
    </xf>
    <xf numFmtId="164" fontId="23" fillId="2" borderId="0" xfId="28"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true" indent="0" shrinkToFit="true"/>
      <protection locked="true" hidden="false"/>
    </xf>
    <xf numFmtId="164" fontId="45" fillId="2" borderId="5" xfId="0" applyFont="true" applyBorder="true" applyAlignment="true" applyProtection="true">
      <alignment horizontal="center" vertical="bottom" textRotation="0" wrapText="false" indent="0" shrinkToFit="true"/>
      <protection locked="true" hidden="false"/>
    </xf>
    <xf numFmtId="168" fontId="43" fillId="2" borderId="5" xfId="22" applyFont="true" applyBorder="true" applyAlignment="true" applyProtection="true">
      <alignment horizontal="right" vertical="center" textRotation="0" wrapText="false" indent="0" shrinkToFit="false"/>
      <protection locked="true" hidden="false"/>
    </xf>
    <xf numFmtId="171" fontId="15" fillId="2" borderId="7" xfId="27" applyFont="true" applyBorder="true" applyAlignment="true" applyProtection="true">
      <alignment horizontal="right" vertical="bottom"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center" textRotation="0" wrapText="true" indent="0" shrinkToFit="true"/>
      <protection locked="true" hidden="false"/>
    </xf>
    <xf numFmtId="164" fontId="45" fillId="2" borderId="7" xfId="0" applyFont="true" applyBorder="true" applyAlignment="true" applyProtection="true">
      <alignment horizontal="left" vertical="bottom" textRotation="0" wrapText="false" indent="0" shrinkToFit="true"/>
      <protection locked="true" hidden="false"/>
    </xf>
    <xf numFmtId="168" fontId="43" fillId="2" borderId="7" xfId="22" applyFont="true" applyBorder="true" applyAlignment="true" applyProtection="true">
      <alignment horizontal="right" vertical="center" textRotation="0" wrapText="false" indent="0" shrinkToFit="false"/>
      <protection locked="true" hidden="false"/>
    </xf>
    <xf numFmtId="165" fontId="35" fillId="2" borderId="7" xfId="0" applyFont="true" applyBorder="true" applyAlignment="true" applyProtection="true">
      <alignment horizontal="general" vertical="bottom" textRotation="0" wrapText="tru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left"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55" fillId="2" borderId="7" xfId="0" applyFont="true" applyBorder="true" applyAlignment="true" applyProtection="true">
      <alignment horizontal="general" vertical="center" textRotation="0" wrapText="false" indent="0" shrinkToFit="false"/>
      <protection locked="true" hidden="false"/>
    </xf>
    <xf numFmtId="168" fontId="15" fillId="2" borderId="7" xfId="0" applyFont="true" applyBorder="true" applyAlignment="true" applyProtection="true">
      <alignment horizontal="right" vertical="center" textRotation="0" wrapText="false" indent="0" shrinkToFit="false"/>
      <protection locked="true" hidden="false"/>
    </xf>
    <xf numFmtId="165" fontId="39" fillId="2" borderId="7" xfId="0" applyFont="true" applyBorder="true" applyAlignment="true" applyProtection="true">
      <alignment horizontal="general" vertical="bottom" textRotation="0" wrapText="true" indent="0" shrinkToFit="false"/>
      <protection locked="false" hidden="false"/>
    </xf>
    <xf numFmtId="168" fontId="15" fillId="2" borderId="5" xfId="0" applyFont="true" applyBorder="true" applyAlignment="true" applyProtection="true">
      <alignment horizontal="right" vertical="center" textRotation="0" wrapText="false" indent="0" shrinkToFit="false"/>
      <protection locked="true" hidden="false"/>
    </xf>
    <xf numFmtId="164" fontId="55" fillId="2" borderId="7" xfId="0" applyFont="true" applyBorder="true" applyAlignment="true" applyProtection="true">
      <alignment horizontal="left" vertical="center" textRotation="0" wrapText="true" indent="0" shrinkToFit="false"/>
      <protection locked="true" hidden="false"/>
    </xf>
    <xf numFmtId="168" fontId="20" fillId="2" borderId="7" xfId="0" applyFont="true" applyBorder="true" applyAlignment="true" applyProtection="false">
      <alignment horizontal="right" vertical="center" textRotation="0" wrapText="false" indent="0" shrinkToFit="false"/>
      <protection locked="true" hidden="false"/>
    </xf>
    <xf numFmtId="164" fontId="54" fillId="2" borderId="7" xfId="0" applyFont="true" applyBorder="true" applyAlignment="true" applyProtection="false">
      <alignment horizontal="general" vertical="bottom" textRotation="0" wrapText="true" indent="0" shrinkToFit="false"/>
      <protection locked="true" hidden="false"/>
    </xf>
    <xf numFmtId="164" fontId="53" fillId="2" borderId="7" xfId="0" applyFont="true" applyBorder="true" applyAlignment="true" applyProtection="false">
      <alignment horizontal="general" vertical="bottom" textRotation="0" wrapText="true" indent="0" shrinkToFit="false"/>
      <protection locked="true" hidden="false"/>
    </xf>
    <xf numFmtId="164" fontId="28" fillId="2" borderId="7" xfId="0" applyFont="true" applyBorder="true" applyAlignment="true" applyProtection="true">
      <alignment horizontal="left" vertical="center" textRotation="0" wrapText="false" indent="0" shrinkToFit="false"/>
      <protection locked="true" hidden="false"/>
    </xf>
    <xf numFmtId="164" fontId="52"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left" vertical="bottom" textRotation="0" wrapText="true" indent="0" shrinkToFit="true"/>
      <protection locked="true" hidden="false"/>
    </xf>
    <xf numFmtId="177" fontId="21" fillId="0" borderId="7" xfId="0" applyFont="true" applyBorder="true" applyAlignment="true" applyProtection="true">
      <alignment horizontal="right" vertical="bottom" textRotation="0" wrapText="true" indent="0" shrinkToFit="true"/>
      <protection locked="true" hidden="false"/>
    </xf>
    <xf numFmtId="178" fontId="21" fillId="0" borderId="7" xfId="0" applyFont="true" applyBorder="true" applyAlignment="true" applyProtection="false">
      <alignment horizontal="right" vertical="bottom" textRotation="0" wrapText="true" indent="0" shrinkToFit="true"/>
      <protection locked="true" hidden="false"/>
    </xf>
    <xf numFmtId="165" fontId="57" fillId="0" borderId="7"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2" borderId="7" xfId="0" applyFont="true" applyBorder="true" applyAlignment="true" applyProtection="false">
      <alignment horizontal="general" vertical="bottom" textRotation="0" wrapText="true" indent="0" shrinkToFit="false"/>
      <protection locked="true" hidden="false"/>
    </xf>
    <xf numFmtId="164" fontId="59" fillId="2" borderId="7" xfId="0" applyFont="true" applyBorder="true" applyAlignment="true" applyProtection="false">
      <alignment horizontal="right" vertical="bottom" textRotation="0" wrapText="true" indent="0" shrinkToFit="false"/>
      <protection locked="true" hidden="false"/>
    </xf>
    <xf numFmtId="164" fontId="61" fillId="2" borderId="7" xfId="0" applyFont="true" applyBorder="true" applyAlignment="true" applyProtection="true">
      <alignment horizontal="right"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true"/>
      <protection locked="true" hidden="false"/>
    </xf>
    <xf numFmtId="164" fontId="62" fillId="2" borderId="7"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64" fillId="0" borderId="7" xfId="25"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right" vertical="bottom" textRotation="0" wrapText="true" indent="0" shrinkToFit="true"/>
      <protection locked="true" hidden="false"/>
    </xf>
    <xf numFmtId="165" fontId="62" fillId="0" borderId="7" xfId="0" applyFont="true" applyBorder="true" applyAlignment="true" applyProtection="true">
      <alignment horizontal="general" vertical="bottom"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56" fillId="2" borderId="7" xfId="0" applyFont="true" applyBorder="true" applyAlignment="true" applyProtection="false">
      <alignment horizontal="left" vertical="bottom" textRotation="0" wrapText="true" indent="0" shrinkToFit="false"/>
      <protection locked="true" hidden="false"/>
    </xf>
    <xf numFmtId="164" fontId="65" fillId="2" borderId="7" xfId="0" applyFont="true" applyBorder="true" applyAlignment="true" applyProtection="false">
      <alignment horizontal="right" vertical="bottom" textRotation="0" wrapText="true" indent="0" shrinkToFit="false"/>
      <protection locked="true" hidden="false"/>
    </xf>
    <xf numFmtId="164" fontId="66" fillId="2" borderId="7"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67" fillId="2" borderId="7" xfId="0" applyFont="true" applyBorder="true" applyAlignment="true" applyProtection="true">
      <alignment horizontal="right" vertical="bottom" textRotation="0" wrapText="true" indent="0" shrinkToFit="false"/>
      <protection locked="false" hidden="false"/>
    </xf>
    <xf numFmtId="164" fontId="60" fillId="2" borderId="7" xfId="0" applyFont="true" applyBorder="true" applyAlignment="true" applyProtection="false">
      <alignment horizontal="left" vertical="bottom" textRotation="0" wrapText="true" indent="0" shrinkToFit="false"/>
      <protection locked="true" hidden="false"/>
    </xf>
    <xf numFmtId="164" fontId="56" fillId="2"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false" hidden="false"/>
    </xf>
    <xf numFmtId="171" fontId="10" fillId="0" borderId="0" xfId="0" applyFont="true" applyBorder="false" applyAlignment="true" applyProtection="true">
      <alignment horizontal="general" vertical="bottom" textRotation="0" wrapText="true" indent="0" shrinkToFit="tru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true"/>
      <protection locked="false" hidden="false"/>
    </xf>
    <xf numFmtId="171" fontId="23" fillId="0" borderId="0" xfId="0" applyFont="true" applyBorder="false" applyAlignment="true" applyProtection="true">
      <alignment horizontal="general" vertical="bottom" textRotation="0" wrapText="true" indent="0" shrinkToFit="true"/>
      <protection locked="false" hidden="false"/>
    </xf>
    <xf numFmtId="171" fontId="5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3" fillId="0" borderId="7"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true" indent="0" shrinkToFit="true"/>
      <protection locked="false" hidden="false"/>
    </xf>
    <xf numFmtId="171" fontId="2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false">
      <alignment horizontal="general" vertical="bottom" textRotation="0" wrapText="false" indent="0" shrinkToFit="true"/>
      <protection locked="true" hidden="false"/>
    </xf>
    <xf numFmtId="171" fontId="68" fillId="2" borderId="7" xfId="0" applyFont="true" applyBorder="true" applyAlignment="true" applyProtection="false">
      <alignment horizontal="right" vertical="bottom" textRotation="0" wrapText="true" indent="0" shrinkToFit="false"/>
      <protection locked="true" hidden="false"/>
    </xf>
    <xf numFmtId="171" fontId="20" fillId="0" borderId="7" xfId="18" applyFont="true" applyBorder="true" applyAlignment="true" applyProtection="true">
      <alignment horizontal="right" vertical="bottom" textRotation="0" wrapText="true" indent="0" shrinkToFit="false"/>
      <protection locked="true" hidden="false"/>
    </xf>
    <xf numFmtId="178" fontId="20" fillId="0" borderId="7" xfId="0" applyFont="true" applyBorder="true" applyAlignment="true" applyProtection="false">
      <alignment horizontal="right" vertical="bottom" textRotation="0" wrapText="true" indent="0" shrinkToFit="true"/>
      <protection locked="tru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4" fontId="31" fillId="2" borderId="7" xfId="0" applyFont="true" applyBorder="true" applyAlignment="true" applyProtection="false">
      <alignment horizontal="general" vertical="bottom" textRotation="0" wrapText="false" indent="0" shrinkToFit="true"/>
      <protection locked="true" hidden="false"/>
    </xf>
    <xf numFmtId="171" fontId="69" fillId="2" borderId="7" xfId="0" applyFont="true" applyBorder="true" applyAlignment="true" applyProtection="false">
      <alignment horizontal="right" vertical="bottom" textRotation="0" wrapText="true" indent="0" shrinkToFit="false"/>
      <protection locked="true" hidden="false"/>
    </xf>
    <xf numFmtId="171" fontId="15" fillId="0" borderId="7" xfId="18" applyFont="true" applyBorder="true" applyAlignment="true" applyProtection="true">
      <alignment horizontal="right" vertical="bottom" textRotation="0" wrapText="true" indent="0" shrinkToFit="false"/>
      <protection locked="true" hidden="false"/>
    </xf>
    <xf numFmtId="178" fontId="15" fillId="0" borderId="7" xfId="0" applyFont="true" applyBorder="true" applyAlignment="true" applyProtection="false">
      <alignment horizontal="right" vertical="bottom" textRotation="0" wrapText="true" indent="0" shrinkToFit="tru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71" fontId="15" fillId="0" borderId="7" xfId="0" applyFont="true" applyBorder="true" applyAlignment="true" applyProtection="true">
      <alignment horizontal="right" vertical="bottom" textRotation="0" wrapText="true" indent="0" shrinkToFit="true"/>
      <protection locked="true" hidden="false"/>
    </xf>
    <xf numFmtId="176" fontId="38" fillId="0" borderId="7" xfId="0" applyFont="true" applyBorder="true" applyAlignment="true" applyProtection="true">
      <alignment horizontal="general" vertical="bottom" textRotation="0" wrapText="true" indent="0" shrinkToFit="false"/>
      <protection locked="false" hidden="false"/>
    </xf>
    <xf numFmtId="176" fontId="44" fillId="0" borderId="7" xfId="0" applyFont="true" applyBorder="true" applyAlignment="true" applyProtection="true">
      <alignment horizontal="general" vertical="bottom" textRotation="0" wrapText="true" indent="0" shrinkToFit="false"/>
      <protection locked="false" hidden="false"/>
    </xf>
    <xf numFmtId="171" fontId="20" fillId="0" borderId="7" xfId="0" applyFont="true" applyBorder="true" applyAlignment="true" applyProtection="true">
      <alignment horizontal="right" vertical="bottom" textRotation="0" wrapText="true" indent="0" shrinkToFit="true"/>
      <protection locked="true" hidden="false"/>
    </xf>
    <xf numFmtId="165" fontId="45" fillId="0" borderId="7"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65" fontId="30" fillId="0" borderId="7"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5" fontId="35" fillId="0" borderId="7" xfId="25" applyFont="true" applyBorder="true" applyAlignment="true" applyProtection="true">
      <alignment horizontal="general" vertical="bottom" textRotation="0" wrapText="true" indent="0" shrinkToFit="false"/>
      <protection locked="false" hidden="false"/>
    </xf>
    <xf numFmtId="165" fontId="39" fillId="0" borderId="7" xfId="25" applyFont="true" applyBorder="true" applyAlignment="true" applyProtection="true">
      <alignment horizontal="general" vertical="bottom" textRotation="0" wrapText="true" indent="0" shrinkToFit="false"/>
      <protection locked="false" hidden="false"/>
    </xf>
    <xf numFmtId="165" fontId="39" fillId="0" borderId="7" xfId="0" applyFont="true" applyBorder="true" applyAlignment="true" applyProtection="true">
      <alignment horizontal="general" vertical="bottom" textRotation="0" wrapText="true" indent="0" shrinkToFit="false"/>
      <protection locked="false" hidden="false"/>
    </xf>
    <xf numFmtId="165" fontId="35" fillId="0" borderId="7" xfId="0" applyFont="true" applyBorder="true" applyAlignment="true" applyProtection="true">
      <alignment horizontal="general" vertical="bottom" textRotation="0" wrapText="true" indent="0" shrinkToFit="false"/>
      <protection locked="false" hidden="false"/>
    </xf>
    <xf numFmtId="165" fontId="35" fillId="0" borderId="7" xfId="25" applyFont="true" applyBorder="true" applyAlignment="true" applyProtection="true">
      <alignment horizontal="general" vertical="bottom" textRotation="0" wrapText="true" indent="0" shrinkToFit="false"/>
      <protection locked="false" hidden="false"/>
    </xf>
    <xf numFmtId="173" fontId="19" fillId="0" borderId="7" xfId="31" applyFont="true" applyBorder="true" applyAlignment="true" applyProtection="false">
      <alignment horizontal="center" vertical="bottom" textRotation="0" wrapText="false" indent="0" shrinkToFit="true"/>
      <protection locked="true" hidden="false"/>
    </xf>
    <xf numFmtId="164" fontId="34" fillId="0" borderId="7" xfId="0" applyFont="true" applyBorder="true" applyAlignment="true" applyProtection="true">
      <alignment horizontal="general" vertical="bottom" textRotation="0" wrapText="true" indent="0" shrinkToFit="false"/>
      <protection locked="false" hidden="false"/>
    </xf>
    <xf numFmtId="164" fontId="31" fillId="2" borderId="7" xfId="0" applyFont="true" applyBorder="true" applyAlignment="true" applyProtection="false">
      <alignment horizontal="left" vertical="bottom" textRotation="0" wrapText="false" indent="0" shrinkToFit="true"/>
      <protection locked="true" hidden="false"/>
    </xf>
    <xf numFmtId="164" fontId="38" fillId="2" borderId="7" xfId="0" applyFont="true" applyBorder="true" applyAlignment="true" applyProtection="false">
      <alignment horizontal="right" vertical="bottom" textRotation="0" wrapText="false" indent="0" shrinkToFit="tru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80" fontId="31" fillId="0" borderId="7" xfId="0" applyFont="true" applyBorder="true" applyAlignment="true" applyProtection="false">
      <alignment horizontal="left" vertical="bottom" textRotation="0" wrapText="false" indent="0" shrinkToFit="true"/>
      <protection locked="true" hidden="false"/>
    </xf>
    <xf numFmtId="164" fontId="38" fillId="0" borderId="7" xfId="0" applyFont="true" applyBorder="true" applyAlignment="true" applyProtection="false">
      <alignment horizontal="right" vertical="bottom" textRotation="0" wrapText="false" indent="0" shrinkToFit="true"/>
      <protection locked="true" hidden="false"/>
    </xf>
    <xf numFmtId="164" fontId="36" fillId="2" borderId="7" xfId="0" applyFont="true" applyBorder="true" applyAlignment="true" applyProtection="false">
      <alignment horizontal="center" vertical="bottom" textRotation="0" wrapText="false" indent="0" shrinkToFit="true"/>
      <protection locked="true" hidden="false"/>
    </xf>
    <xf numFmtId="177" fontId="44" fillId="2" borderId="7" xfId="0" applyFont="true" applyBorder="true" applyAlignment="true" applyProtection="false">
      <alignment horizontal="right" vertical="bottom" textRotation="0" wrapText="false" indent="0" shrinkToFit="true"/>
      <protection locked="true" hidden="false"/>
    </xf>
    <xf numFmtId="164" fontId="52" fillId="0" borderId="0" xfId="0" applyFont="true" applyBorder="false" applyAlignment="true" applyProtection="true">
      <alignment horizontal="general" vertical="bottom" textRotation="0" wrapText="false" indent="0" shrinkToFit="true"/>
      <protection locked="false" hidden="false"/>
    </xf>
    <xf numFmtId="164" fontId="70" fillId="0" borderId="0" xfId="0" applyFont="true" applyBorder="false" applyAlignment="false" applyProtection="true">
      <alignment horizontal="general" vertical="bottom" textRotation="0" wrapText="false" indent="0" shrinkToFit="false"/>
      <protection locked="false" hidden="false"/>
    </xf>
    <xf numFmtId="164" fontId="71" fillId="2" borderId="0" xfId="0" applyFont="true" applyBorder="false" applyAlignment="true" applyProtection="false">
      <alignment horizontal="left" vertical="bottom" textRotation="0" wrapText="false" indent="1"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70" fontId="71"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right" vertical="bottom" textRotation="0" wrapText="false" indent="0" shrinkToFit="false"/>
      <protection locked="true" hidden="false"/>
    </xf>
    <xf numFmtId="164" fontId="72" fillId="2" borderId="0" xfId="0" applyFont="true" applyBorder="true" applyAlignment="true" applyProtection="true">
      <alignment horizontal="center" vertical="center" textRotation="0" wrapText="false" indent="0" shrinkToFit="false"/>
      <protection locked="false" hidden="false"/>
    </xf>
    <xf numFmtId="164" fontId="73" fillId="2" borderId="0" xfId="0" applyFont="true" applyBorder="false" applyAlignment="true" applyProtection="true">
      <alignment horizontal="general" vertical="center" textRotation="0" wrapText="false" indent="0" shrinkToFit="false"/>
      <protection locked="false" hidden="false"/>
    </xf>
    <xf numFmtId="164" fontId="56" fillId="2" borderId="0" xfId="0" applyFont="true" applyBorder="false" applyAlignment="true" applyProtection="true">
      <alignment horizontal="left" vertical="center" textRotation="0" wrapText="true" indent="0" shrinkToFit="true"/>
      <protection locked="false" hidden="false"/>
    </xf>
    <xf numFmtId="164" fontId="74" fillId="2" borderId="0" xfId="0" applyFont="true" applyBorder="false" applyAlignment="true" applyProtection="true">
      <alignment horizontal="left" vertical="center" textRotation="0" wrapText="false" indent="0" shrinkToFit="true"/>
      <protection locked="false" hidden="false"/>
    </xf>
    <xf numFmtId="164" fontId="74" fillId="2" borderId="0" xfId="0" applyFont="true" applyBorder="false" applyAlignment="true" applyProtection="true">
      <alignment horizontal="general" vertical="center" textRotation="0" wrapText="false" indent="0" shrinkToFit="false"/>
      <protection locked="false" hidden="false"/>
    </xf>
    <xf numFmtId="170" fontId="74" fillId="2" borderId="0" xfId="0" applyFont="true" applyBorder="false" applyAlignment="true" applyProtection="true">
      <alignment horizontal="general" vertical="center" textRotation="0" wrapText="false" indent="0" shrinkToFit="false"/>
      <protection locked="false" hidden="false"/>
    </xf>
    <xf numFmtId="174" fontId="56" fillId="2" borderId="0" xfId="0" applyFont="true" applyBorder="true" applyAlignment="true" applyProtection="true">
      <alignment horizontal="right" vertical="center" textRotation="0" wrapText="false" indent="0" shrinkToFit="false"/>
      <protection locked="false" hidden="false"/>
    </xf>
    <xf numFmtId="164" fontId="75" fillId="2" borderId="0" xfId="0" applyFont="true" applyBorder="false" applyAlignment="true" applyProtection="true">
      <alignment horizontal="general" vertical="center" textRotation="0" wrapText="false" indent="0" shrinkToFit="false"/>
      <protection locked="false" hidden="false"/>
    </xf>
    <xf numFmtId="164" fontId="56" fillId="2" borderId="7" xfId="28" applyFont="true" applyBorder="true" applyAlignment="true" applyProtection="false">
      <alignment horizontal="center" vertical="center" textRotation="0" wrapText="true" indent="0" shrinkToFit="true"/>
      <protection locked="true" hidden="false"/>
    </xf>
    <xf numFmtId="164" fontId="56" fillId="2" borderId="7" xfId="28" applyFont="true" applyBorder="true" applyAlignment="true" applyProtection="false">
      <alignment horizontal="center" vertical="center" textRotation="0" wrapText="false" indent="0" shrinkToFit="true"/>
      <protection locked="true" hidden="false"/>
    </xf>
    <xf numFmtId="168" fontId="56" fillId="2" borderId="7" xfId="28" applyFont="true" applyBorder="true" applyAlignment="true" applyProtection="false">
      <alignment horizontal="center" vertical="center" textRotation="0" wrapText="false" indent="0" shrinkToFit="true"/>
      <protection locked="true" hidden="false"/>
    </xf>
    <xf numFmtId="164" fontId="56" fillId="2" borderId="7" xfId="28" applyFont="true" applyBorder="true" applyAlignment="true" applyProtection="false">
      <alignment horizontal="center" vertical="center" textRotation="0" wrapText="true" indent="0" shrinkToFit="false"/>
      <protection locked="true" hidden="false"/>
    </xf>
    <xf numFmtId="164" fontId="74" fillId="2" borderId="0" xfId="28" applyFont="true" applyBorder="false" applyAlignment="true" applyProtection="false">
      <alignment horizontal="center" vertical="bottom" textRotation="0" wrapText="false" indent="0" shrinkToFit="false"/>
      <protection locked="true" hidden="false"/>
    </xf>
    <xf numFmtId="164" fontId="36" fillId="2" borderId="7" xfId="0" applyFont="true" applyBorder="true" applyAlignment="true" applyProtection="true">
      <alignment horizontal="center" vertical="center" textRotation="0" wrapText="true" indent="0" shrinkToFit="true"/>
      <protection locked="true" hidden="false"/>
    </xf>
    <xf numFmtId="164" fontId="43" fillId="2" borderId="5" xfId="0" applyFont="true" applyBorder="true" applyAlignment="true" applyProtection="true">
      <alignment horizontal="center" vertical="center" textRotation="0" wrapText="true" indent="0" shrinkToFit="true"/>
      <protection locked="true" hidden="false"/>
    </xf>
    <xf numFmtId="168" fontId="43" fillId="2" borderId="18" xfId="22" applyFont="true" applyBorder="true" applyAlignment="true" applyProtection="true">
      <alignment horizontal="right" vertical="center" textRotation="0" wrapText="true" indent="0" shrinkToFit="false"/>
      <protection locked="true" hidden="false"/>
    </xf>
    <xf numFmtId="171" fontId="5" fillId="2" borderId="7" xfId="27" applyFont="true" applyBorder="true" applyAlignment="true" applyProtection="true">
      <alignment horizontal="right" vertical="bottom" textRotation="0" wrapText="tru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center" textRotation="0" wrapText="true" indent="0" shrinkToFit="false"/>
      <protection locked="true" hidden="false"/>
    </xf>
    <xf numFmtId="164" fontId="43" fillId="2" borderId="7" xfId="0" applyFont="true" applyBorder="true" applyAlignment="true" applyProtection="true">
      <alignment horizontal="center" vertical="center" textRotation="0" wrapText="true" indent="0" shrinkToFit="false"/>
      <protection locked="true" hidden="false"/>
    </xf>
    <xf numFmtId="166" fontId="43" fillId="2" borderId="19" xfId="0" applyFont="true" applyBorder="true" applyAlignment="true" applyProtection="true">
      <alignment horizontal="right" vertical="center" textRotation="0" wrapText="true" indent="0" shrinkToFit="false"/>
      <protection locked="true" hidden="false"/>
    </xf>
    <xf numFmtId="164" fontId="77" fillId="2" borderId="7"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31" fillId="2" borderId="7" xfId="0" applyFont="true" applyBorder="true" applyAlignment="true" applyProtection="true">
      <alignment horizontal="left" vertical="center" textRotation="0" wrapText="true" indent="0" shrinkToFit="false"/>
      <protection locked="true" hidden="false"/>
    </xf>
    <xf numFmtId="164" fontId="31"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6" fontId="5" fillId="2" borderId="19" xfId="0" applyFont="true" applyBorder="true" applyAlignment="true" applyProtection="true">
      <alignment horizontal="right" vertical="center" textRotation="0" wrapText="true" indent="0" shrinkToFit="false"/>
      <protection locked="true" hidden="false"/>
    </xf>
    <xf numFmtId="164" fontId="78" fillId="2" borderId="7"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79" fillId="2" borderId="17" xfId="0" applyFont="true" applyBorder="true" applyAlignment="true" applyProtection="false">
      <alignment horizontal="left" vertical="bottom" textRotation="0" wrapText="tru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7" fontId="80"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75" fontId="4" fillId="2" borderId="0" xfId="0" applyFont="true" applyBorder="false" applyAlignment="true" applyProtection="false">
      <alignment horizontal="general" vertical="center" textRotation="0" wrapText="false" indent="0" shrinkToFit="false"/>
      <protection locked="true" hidden="false"/>
    </xf>
    <xf numFmtId="167" fontId="80" fillId="2" borderId="0"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5" fontId="43" fillId="2" borderId="7" xfId="0" applyFont="true" applyBorder="true" applyAlignment="true" applyProtection="false">
      <alignment horizontal="right" vertical="bottom" textRotation="0" wrapText="true" indent="0" shrinkToFit="false"/>
      <protection locked="true" hidden="false"/>
    </xf>
    <xf numFmtId="174" fontId="20" fillId="2" borderId="7" xfId="0" applyFont="true" applyBorder="true" applyAlignment="true" applyProtection="false">
      <alignment horizontal="right" vertical="bottom" textRotation="0" wrapText="true" indent="0" shrinkToFit="false"/>
      <protection locked="true" hidden="false"/>
    </xf>
    <xf numFmtId="165" fontId="20" fillId="2" borderId="7" xfId="0" applyFont="true" applyBorder="true" applyAlignment="true" applyProtection="false">
      <alignment horizontal="right" vertical="bottom" textRotation="0" wrapText="true" indent="0" shrinkToFit="false"/>
      <protection locked="true" hidden="false"/>
    </xf>
    <xf numFmtId="167" fontId="34" fillId="2" borderId="7" xfId="0" applyFont="true" applyBorder="true" applyAlignment="true" applyProtection="false">
      <alignment horizontal="left" vertical="bottom"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74" fontId="35" fillId="2" borderId="7" xfId="0" applyFont="true" applyBorder="true" applyAlignment="true" applyProtection="false">
      <alignment horizontal="center" vertical="center" textRotation="0" wrapText="true" indent="0" shrinkToFit="false"/>
      <protection locked="true" hidden="false"/>
    </xf>
    <xf numFmtId="175" fontId="35"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5" fontId="39" fillId="2" borderId="7" xfId="0" applyFont="true" applyBorder="true" applyAlignment="true" applyProtection="true">
      <alignment horizontal="general" vertical="center" textRotation="0" wrapText="tru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80" fillId="0" borderId="0" xfId="0" applyFont="true" applyBorder="true" applyAlignment="true" applyProtection="false">
      <alignment horizontal="left" vertical="bottom" textRotation="0" wrapText="false" indent="0" shrinkToFit="true"/>
      <protection locked="true" hidden="false"/>
    </xf>
    <xf numFmtId="167"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7" fontId="80" fillId="0" borderId="0"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74" fontId="33"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33" fillId="0" borderId="7" xfId="0" applyFont="true" applyBorder="true" applyAlignment="true" applyProtection="true">
      <alignment horizontal="general" vertical="bottom" textRotation="0" wrapText="false" indent="0" shrinkToFit="true"/>
      <protection locked="true" hidden="false"/>
    </xf>
    <xf numFmtId="177" fontId="58" fillId="0" borderId="7" xfId="0" applyFont="true" applyBorder="true" applyAlignment="true" applyProtection="true">
      <alignment horizontal="center" vertical="center" textRotation="0" wrapText="false" indent="0" shrinkToFit="true"/>
      <protection locked="true" hidden="false"/>
    </xf>
    <xf numFmtId="177" fontId="21" fillId="0" borderId="7" xfId="0" applyFont="true" applyBorder="true" applyAlignment="true" applyProtection="false">
      <alignment horizontal="center" vertical="center" textRotation="0" wrapText="false" indent="0" shrinkToFit="false"/>
      <protection locked="true" hidden="false"/>
    </xf>
    <xf numFmtId="174" fontId="21" fillId="0" borderId="7" xfId="0" applyFont="true" applyBorder="true" applyAlignment="true" applyProtection="false">
      <alignment horizontal="center" vertical="center" textRotation="0" wrapText="false" indent="0" shrinkToFit="false"/>
      <protection locked="true" hidden="false"/>
    </xf>
    <xf numFmtId="174" fontId="21" fillId="0" borderId="7" xfId="0" applyFont="true" applyBorder="true" applyAlignment="true" applyProtection="false">
      <alignment horizontal="center" vertical="center" textRotation="0" wrapText="true" indent="0" shrinkToFit="false"/>
      <protection locked="true" hidden="false"/>
    </xf>
    <xf numFmtId="164" fontId="81" fillId="0" borderId="7" xfId="0" applyFont="true" applyBorder="true" applyAlignment="true" applyProtection="true">
      <alignment horizontal="justify" vertical="center" textRotation="0" wrapText="true" indent="0" shrinkToFit="false"/>
      <protection locked="false" hidden="false"/>
    </xf>
    <xf numFmtId="164" fontId="60" fillId="0" borderId="7" xfId="0" applyFont="true" applyBorder="true" applyAlignment="true" applyProtection="false">
      <alignment horizontal="left" vertical="center" textRotation="0" wrapText="true" indent="1"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61" fillId="2" borderId="7" xfId="24"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0" fillId="0" borderId="7" xfId="0" applyFont="true" applyBorder="true" applyAlignment="true" applyProtection="true">
      <alignment horizontal="general" vertical="center" textRotation="0" wrapText="true" indent="0" shrinkToFit="false"/>
      <protection locked="false" hidden="false"/>
    </xf>
    <xf numFmtId="171" fontId="33" fillId="0" borderId="7" xfId="0" applyFont="true" applyBorder="true" applyAlignment="true" applyProtection="true">
      <alignment horizontal="center" vertical="center" textRotation="0" wrapText="false" indent="0" shrinkToFit="true"/>
      <protection locked="true" hidden="false"/>
    </xf>
    <xf numFmtId="167" fontId="62" fillId="0" borderId="7" xfId="0" applyFont="true" applyBorder="true" applyAlignment="true" applyProtection="false">
      <alignment horizontal="left" vertical="bottom" textRotation="0" wrapText="true" indent="0" shrinkToFit="false"/>
      <protection locked="true" hidden="false"/>
    </xf>
    <xf numFmtId="171" fontId="80" fillId="0" borderId="7" xfId="0" applyFont="true" applyBorder="true" applyAlignment="true" applyProtection="true">
      <alignment horizontal="general" vertical="bottom" textRotation="0" wrapText="false" indent="0" shrinkToFit="true"/>
      <protection locked="true" hidden="false"/>
    </xf>
    <xf numFmtId="171" fontId="63" fillId="0" borderId="7" xfId="0" applyFont="true" applyBorder="true" applyAlignment="true" applyProtection="true">
      <alignment horizontal="center"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true">
      <alignment horizontal="general" vertical="bottom" textRotation="0" wrapText="true" indent="0" shrinkToFit="false"/>
      <protection locked="false" hidden="false"/>
    </xf>
    <xf numFmtId="171" fontId="33" fillId="0" borderId="7" xfId="0" applyFont="true" applyBorder="true" applyAlignment="true" applyProtection="true">
      <alignment horizontal="center" vertical="bottom" textRotation="0" wrapText="false" indent="0" shrinkToFit="true"/>
      <protection locked="true" hidden="false"/>
    </xf>
    <xf numFmtId="171" fontId="82" fillId="0" borderId="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true"/>
      <protection locked="false" hidden="false"/>
    </xf>
    <xf numFmtId="170" fontId="23" fillId="0" borderId="0" xfId="0" applyFont="true" applyBorder="false" applyAlignment="true" applyProtection="true">
      <alignment horizontal="general" vertical="center" textRotation="0" wrapText="false" indent="0" shrinkToFit="false"/>
      <protection locked="false" hidden="false"/>
    </xf>
    <xf numFmtId="174" fontId="33" fillId="0" borderId="0" xfId="0" applyFont="true" applyBorder="true" applyAlignment="true" applyProtection="true">
      <alignment horizontal="right" vertical="center" textRotation="0" wrapText="false" indent="0" shrinkToFit="false"/>
      <protection locked="fals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83" fillId="2" borderId="7" xfId="0" applyFont="true" applyBorder="true" applyAlignment="true" applyProtection="false">
      <alignment horizontal="right" vertical="center" textRotation="0" wrapText="true" indent="0" shrinkToFit="false"/>
      <protection locked="true" hidden="false"/>
    </xf>
    <xf numFmtId="164" fontId="21" fillId="0" borderId="7" xfId="28" applyFont="true" applyBorder="true" applyAlignment="true" applyProtection="false">
      <alignment horizontal="right" vertical="center" textRotation="0" wrapText="true" indent="0" shrinkToFit="false"/>
      <protection locked="true" hidden="false"/>
    </xf>
    <xf numFmtId="164" fontId="20" fillId="0" borderId="7" xfId="27"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6" fillId="2" borderId="7" xfId="0"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tru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tru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false" applyAlignment="true" applyProtection="false">
      <alignment horizontal="left" vertical="bottom" textRotation="0" wrapText="true" indent="1" shrinkToFit="true"/>
      <protection locked="true" hidden="false"/>
    </xf>
    <xf numFmtId="167" fontId="74"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74" fontId="84" fillId="0" borderId="0" xfId="0" applyFont="true" applyBorder="false" applyAlignment="true" applyProtection="false">
      <alignment horizontal="general" vertical="top" textRotation="0" wrapText="true" indent="0" shrinkToFit="false"/>
      <protection locked="true" hidden="false"/>
    </xf>
    <xf numFmtId="167" fontId="74" fillId="0" borderId="0" xfId="0" applyFont="true" applyBorder="true" applyAlignment="true" applyProtection="false">
      <alignment horizontal="right"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fals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general" vertical="center" textRotation="0" wrapText="false" indent="0" shrinkToFit="false"/>
      <protection locked="true" hidden="false"/>
    </xf>
    <xf numFmtId="171" fontId="0" fillId="2" borderId="7" xfId="0" applyFont="true" applyBorder="true" applyAlignment="true" applyProtection="true">
      <alignment horizontal="right" vertical="center" textRotation="0" wrapText="false" indent="0" shrinkToFit="false"/>
      <protection locked="true" hidden="false"/>
    </xf>
    <xf numFmtId="164" fontId="80" fillId="2"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74" fontId="61"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1" shrinkToFit="tru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7" fontId="60" fillId="0" borderId="0" xfId="0" applyFont="true" applyBorder="false" applyAlignment="true" applyProtection="false">
      <alignment horizontal="left" vertical="bottom" textRotation="0" wrapText="true" indent="1" shrinkToFit="false"/>
      <protection locked="true" hidden="false"/>
    </xf>
    <xf numFmtId="165" fontId="86" fillId="0" borderId="0" xfId="0" applyFont="true" applyBorder="false" applyAlignment="true" applyProtection="false">
      <alignment horizontal="left" vertical="bottom" textRotation="0" wrapText="true" indent="0" shrinkToFit="false"/>
      <protection locked="true" hidden="false"/>
    </xf>
    <xf numFmtId="164" fontId="86" fillId="0" borderId="0"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right" vertical="center" textRotation="0" wrapText="true" indent="0" shrinkToFit="false"/>
      <protection locked="true" hidden="false"/>
    </xf>
    <xf numFmtId="171" fontId="0" fillId="2" borderId="15" xfId="0" applyFont="true" applyBorder="true" applyAlignment="true" applyProtection="true">
      <alignment horizontal="right" vertical="center" textRotation="0" wrapText="false" indent="0" shrinkToFit="false"/>
      <protection locked="true" hidden="false"/>
    </xf>
    <xf numFmtId="164" fontId="80" fillId="2" borderId="19" xfId="0" applyFont="true" applyBorder="true" applyAlignment="true" applyProtection="true">
      <alignment horizontal="general" vertical="center" textRotation="0" wrapText="false" indent="0" shrinkToFit="false"/>
      <protection locked="true" hidden="false"/>
    </xf>
    <xf numFmtId="171" fontId="0" fillId="2" borderId="13" xfId="0" applyFont="true" applyBorder="true" applyAlignment="true" applyProtection="true">
      <alignment horizontal="right" vertical="center" textRotation="0" wrapText="false" indent="0" shrinkToFit="false"/>
      <protection locked="true" hidden="false"/>
    </xf>
    <xf numFmtId="171" fontId="0" fillId="2" borderId="5"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7" fontId="56" fillId="2"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righ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71" fontId="88" fillId="2" borderId="7" xfId="0" applyFont="true" applyBorder="true" applyAlignment="true" applyProtection="tru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56" fillId="2" borderId="7" xfId="0" applyFont="true" applyBorder="true" applyAlignment="true" applyProtection="false">
      <alignment horizontal="center" vertical="center" textRotation="0" wrapText="true" indent="0" shrinkToFit="false"/>
      <protection locked="true" hidden="false"/>
    </xf>
    <xf numFmtId="164" fontId="60" fillId="2" borderId="15" xfId="0" applyFont="true" applyBorder="true" applyAlignment="true" applyProtection="false">
      <alignment horizontal="center" vertical="center" textRotation="0" wrapText="true" indent="0" shrinkToFit="false"/>
      <protection locked="true" hidden="false"/>
    </xf>
    <xf numFmtId="167" fontId="66" fillId="2" borderId="7" xfId="0" applyFont="true" applyBorder="true" applyAlignment="true" applyProtection="true">
      <alignment horizontal="center" vertical="center" textRotation="0" wrapText="true" indent="0" shrinkToFit="false"/>
      <protection locked="false" hidden="false"/>
    </xf>
    <xf numFmtId="164" fontId="66" fillId="2" borderId="7" xfId="0" applyFont="true" applyBorder="true" applyAlignment="true" applyProtection="true">
      <alignment horizontal="center" vertical="center" textRotation="0" wrapText="true" indent="0" shrinkToFit="false"/>
      <protection locked="false" hidden="false"/>
    </xf>
    <xf numFmtId="181" fontId="66" fillId="2" borderId="15" xfId="0" applyFont="true" applyBorder="true" applyAlignment="true" applyProtection="true">
      <alignment horizontal="right" vertical="bottom" textRotation="0" wrapText="true" indent="0" shrinkToFit="false"/>
      <protection locked="false" hidden="false"/>
    </xf>
    <xf numFmtId="164" fontId="60" fillId="2" borderId="7" xfId="0" applyFont="true" applyBorder="true" applyAlignment="true" applyProtection="false">
      <alignment horizontal="center" vertical="center" textRotation="0" wrapText="true" indent="0" shrinkToFit="false"/>
      <protection locked="true" hidden="false"/>
    </xf>
    <xf numFmtId="181" fontId="66" fillId="2" borderId="7"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6" fillId="2" borderId="2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6" fontId="67" fillId="0" borderId="7" xfId="0" applyFont="true" applyBorder="true" applyAlignment="true" applyProtection="false">
      <alignment horizontal="right" vertical="center" textRotation="0" wrapText="true" indent="0" shrinkToFit="false"/>
      <protection locked="true" hidden="false"/>
    </xf>
    <xf numFmtId="164" fontId="67" fillId="0" borderId="7" xfId="0" applyFont="true" applyBorder="true" applyAlignment="true" applyProtection="false">
      <alignment horizontal="right" vertical="center" textRotation="0" wrapText="true" indent="0" shrinkToFit="false"/>
      <protection locked="true" hidden="false"/>
    </xf>
    <xf numFmtId="164" fontId="80" fillId="0" borderId="5" xfId="0" applyFont="true" applyBorder="true" applyAlignment="true" applyProtection="false">
      <alignment horizontal="left" vertical="center" textRotation="0" wrapText="false" indent="0" shrinkToFit="false"/>
      <protection locked="true" hidden="false"/>
    </xf>
    <xf numFmtId="164" fontId="63" fillId="2" borderId="5" xfId="0" applyFont="true" applyBorder="true" applyAlignment="true" applyProtection="false">
      <alignment horizontal="general" vertical="center" textRotation="0" wrapText="true" indent="0" shrinkToFit="false"/>
      <protection locked="true" hidden="false"/>
    </xf>
    <xf numFmtId="182"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80" fillId="0" borderId="7" xfId="0" applyFont="true" applyBorder="true" applyAlignment="true" applyProtection="false">
      <alignment horizontal="left" vertical="center" textRotation="0" wrapText="false" indent="0" shrinkToFit="false"/>
      <protection locked="true" hidden="false"/>
    </xf>
    <xf numFmtId="164" fontId="63" fillId="2" borderId="7" xfId="0" applyFont="true" applyBorder="true" applyAlignment="true" applyProtection="false">
      <alignment horizontal="general" vertical="center" textRotation="0" wrapText="true" indent="0" shrinkToFit="false"/>
      <protection locked="true" hidden="false"/>
    </xf>
    <xf numFmtId="164" fontId="80" fillId="0" borderId="7" xfId="0" applyFont="true" applyBorder="true" applyAlignment="true" applyProtection="false">
      <alignment horizontal="left" vertical="center" textRotation="0" wrapText="true" indent="0" shrinkToFit="false"/>
      <protection locked="true" hidden="false"/>
    </xf>
    <xf numFmtId="164" fontId="63" fillId="2" borderId="7"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Normal" xfId="21"/>
    <cellStyle name="常规 3" xfId="22"/>
    <cellStyle name="常规 3 2" xfId="23"/>
    <cellStyle name="常规 6" xfId="24"/>
    <cellStyle name="常规_!!!2015年省本级预算执行情况（上人代会草案） - 细化基金" xfId="25"/>
    <cellStyle name="常规_12-29日省政府常务会议材料附件" xfId="26"/>
    <cellStyle name="常规_Sheet1" xfId="27"/>
    <cellStyle name="常规_专项转移支付项目底表li" xfId="28"/>
    <cellStyle name="常规_山西省2016年人代会预算草案（支出修改，不列付息0119）" xfId="29"/>
    <cellStyle name="常规_山西省省本级二○一八年公共财政支出预算（草案）" xfId="30"/>
    <cellStyle name="常规_山西省省本级二○一八年政府性基金支出预算（草案）"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40625" defaultRowHeight="14.25" zeroHeight="false" outlineLevelRow="0" outlineLevelCol="0"/>
  <cols>
    <col collapsed="false" customWidth="true" hidden="false" outlineLevel="0" max="1" min="1" style="1" width="22.5"/>
    <col collapsed="false" customWidth="true" hidden="false" outlineLevel="0" max="2" min="2" style="1" width="62.99"/>
    <col collapsed="false" customWidth="true" hidden="false" outlineLevel="0" max="3" min="3" style="1" width="19.37"/>
    <col collapsed="false" customWidth="true" hidden="false" outlineLevel="0" max="4" min="4" style="2" width="24.37"/>
    <col collapsed="false" customWidth="true" hidden="false" outlineLevel="0" max="5" min="5" style="1" width="9.48"/>
  </cols>
  <sheetData>
    <row r="1" s="1" customFormat="true" ht="50" hidden="false" customHeight="true" outlineLevel="0" collapsed="false">
      <c r="A1" s="3" t="s">
        <v>0</v>
      </c>
      <c r="B1" s="3"/>
      <c r="C1" s="3"/>
      <c r="D1" s="3"/>
      <c r="E1" s="4"/>
    </row>
    <row r="2" s="1" customFormat="true" ht="20.1" hidden="false" customHeight="true" outlineLevel="0" collapsed="false">
      <c r="A2" s="5" t="s">
        <v>1</v>
      </c>
      <c r="B2" s="6" t="s">
        <v>2</v>
      </c>
      <c r="C2" s="6" t="s">
        <v>3</v>
      </c>
      <c r="D2" s="7"/>
      <c r="E2" s="8"/>
    </row>
    <row r="3" s="1" customFormat="true" ht="20.1" hidden="false" customHeight="true" outlineLevel="0" collapsed="false">
      <c r="A3" s="9" t="s">
        <v>4</v>
      </c>
      <c r="B3" s="10" t="s">
        <v>5</v>
      </c>
      <c r="C3" s="11" t="s">
        <v>6</v>
      </c>
      <c r="D3" s="12" t="s">
        <v>7</v>
      </c>
      <c r="E3" s="8"/>
    </row>
    <row r="4" s="1" customFormat="true" ht="20.1" hidden="false" customHeight="true" outlineLevel="0" collapsed="false">
      <c r="A4" s="9" t="s">
        <v>8</v>
      </c>
      <c r="B4" s="13" t="s">
        <v>9</v>
      </c>
      <c r="C4" s="14" t="s">
        <v>10</v>
      </c>
      <c r="D4" s="12"/>
      <c r="E4" s="8"/>
    </row>
    <row r="5" s="1" customFormat="true" ht="20.1" hidden="false" customHeight="true" outlineLevel="0" collapsed="false">
      <c r="A5" s="9" t="s">
        <v>11</v>
      </c>
      <c r="B5" s="13" t="s">
        <v>12</v>
      </c>
      <c r="C5" s="14" t="s">
        <v>13</v>
      </c>
      <c r="D5" s="12"/>
      <c r="E5" s="8"/>
    </row>
    <row r="6" s="1" customFormat="true" ht="20.1" hidden="false" customHeight="true" outlineLevel="0" collapsed="false">
      <c r="A6" s="9" t="s">
        <v>14</v>
      </c>
      <c r="B6" s="13" t="s">
        <v>15</v>
      </c>
      <c r="C6" s="14" t="s">
        <v>16</v>
      </c>
      <c r="D6" s="12"/>
      <c r="E6" s="8"/>
    </row>
    <row r="7" s="1" customFormat="true" ht="20.1" hidden="false" customHeight="true" outlineLevel="0" collapsed="false">
      <c r="A7" s="9" t="s">
        <v>17</v>
      </c>
      <c r="B7" s="13" t="s">
        <v>18</v>
      </c>
      <c r="C7" s="14" t="s">
        <v>19</v>
      </c>
      <c r="D7" s="12"/>
      <c r="E7" s="8"/>
    </row>
    <row r="8" s="1" customFormat="true" ht="20.1" hidden="false" customHeight="true" outlineLevel="0" collapsed="false">
      <c r="A8" s="9" t="s">
        <v>20</v>
      </c>
      <c r="B8" s="13" t="s">
        <v>21</v>
      </c>
      <c r="C8" s="14" t="s">
        <v>22</v>
      </c>
      <c r="D8" s="12"/>
      <c r="E8" s="15"/>
    </row>
    <row r="9" s="1" customFormat="true" ht="20.1" hidden="false" customHeight="true" outlineLevel="0" collapsed="false">
      <c r="A9" s="9" t="s">
        <v>23</v>
      </c>
      <c r="B9" s="13" t="s">
        <v>24</v>
      </c>
      <c r="C9" s="14" t="s">
        <v>25</v>
      </c>
      <c r="D9" s="12"/>
      <c r="E9" s="8"/>
    </row>
    <row r="10" s="1" customFormat="true" ht="20.1" hidden="false" customHeight="true" outlineLevel="0" collapsed="false">
      <c r="A10" s="16" t="s">
        <v>26</v>
      </c>
      <c r="B10" s="17" t="s">
        <v>27</v>
      </c>
      <c r="C10" s="18" t="s">
        <v>28</v>
      </c>
      <c r="D10" s="12"/>
      <c r="E10" s="8"/>
    </row>
    <row r="11" s="1" customFormat="true" ht="20.1" hidden="false" customHeight="true" outlineLevel="0" collapsed="false">
      <c r="A11" s="9" t="s">
        <v>29</v>
      </c>
      <c r="B11" s="10" t="s">
        <v>30</v>
      </c>
      <c r="C11" s="11" t="s">
        <v>31</v>
      </c>
      <c r="D11" s="12" t="s">
        <v>32</v>
      </c>
      <c r="E11" s="8"/>
    </row>
    <row r="12" s="1" customFormat="true" ht="20.1" hidden="false" customHeight="true" outlineLevel="0" collapsed="false">
      <c r="A12" s="9" t="s">
        <v>33</v>
      </c>
      <c r="B12" s="13" t="s">
        <v>34</v>
      </c>
      <c r="C12" s="14" t="s">
        <v>35</v>
      </c>
      <c r="D12" s="12"/>
      <c r="E12" s="8"/>
    </row>
    <row r="13" s="1" customFormat="true" ht="20.1" hidden="false" customHeight="true" outlineLevel="0" collapsed="false">
      <c r="A13" s="16" t="s">
        <v>36</v>
      </c>
      <c r="B13" s="17" t="s">
        <v>37</v>
      </c>
      <c r="C13" s="18" t="s">
        <v>38</v>
      </c>
      <c r="D13" s="12"/>
      <c r="E13" s="8"/>
    </row>
    <row r="14" s="1" customFormat="true" ht="20.1" hidden="false" customHeight="true" outlineLevel="0" collapsed="false">
      <c r="A14" s="9" t="s">
        <v>39</v>
      </c>
      <c r="B14" s="10" t="s">
        <v>40</v>
      </c>
      <c r="C14" s="11" t="s">
        <v>41</v>
      </c>
      <c r="D14" s="12" t="s">
        <v>42</v>
      </c>
      <c r="E14" s="8"/>
    </row>
    <row r="15" s="1" customFormat="true" ht="20.1" hidden="false" customHeight="true" outlineLevel="0" collapsed="false">
      <c r="A15" s="9" t="s">
        <v>43</v>
      </c>
      <c r="B15" s="13" t="s">
        <v>44</v>
      </c>
      <c r="C15" s="14" t="s">
        <v>45</v>
      </c>
      <c r="D15" s="12"/>
      <c r="E15" s="8"/>
    </row>
    <row r="16" s="1" customFormat="true" ht="20.1" hidden="false" customHeight="true" outlineLevel="0" collapsed="false">
      <c r="A16" s="16" t="s">
        <v>46</v>
      </c>
      <c r="B16" s="17" t="s">
        <v>47</v>
      </c>
      <c r="C16" s="18" t="s">
        <v>48</v>
      </c>
      <c r="D16" s="12"/>
      <c r="E16" s="8"/>
    </row>
    <row r="17" s="1" customFormat="true" ht="20.1" hidden="false" customHeight="true" outlineLevel="0" collapsed="false">
      <c r="A17" s="19" t="s">
        <v>49</v>
      </c>
      <c r="B17" s="20" t="s">
        <v>50</v>
      </c>
      <c r="C17" s="21" t="s">
        <v>51</v>
      </c>
      <c r="D17" s="22" t="s">
        <v>52</v>
      </c>
      <c r="E17" s="8"/>
    </row>
    <row r="18" s="1" customFormat="true" ht="20.1" hidden="false" customHeight="true" outlineLevel="0" collapsed="false">
      <c r="A18" s="16" t="s">
        <v>53</v>
      </c>
      <c r="B18" s="17" t="s">
        <v>54</v>
      </c>
      <c r="C18" s="18" t="s">
        <v>55</v>
      </c>
      <c r="D18" s="22"/>
      <c r="E18" s="8"/>
    </row>
    <row r="19" s="1" customFormat="true" ht="20.1" hidden="false" customHeight="true" outlineLevel="0" collapsed="false">
      <c r="A19" s="9" t="s">
        <v>56</v>
      </c>
      <c r="B19" s="10" t="s">
        <v>57</v>
      </c>
      <c r="C19" s="11" t="s">
        <v>58</v>
      </c>
      <c r="D19" s="12" t="s">
        <v>59</v>
      </c>
      <c r="E19" s="8"/>
    </row>
    <row r="20" s="1" customFormat="true" ht="20.1" hidden="false" customHeight="true" outlineLevel="0" collapsed="false">
      <c r="A20" s="23" t="s">
        <v>60</v>
      </c>
      <c r="B20" s="13" t="s">
        <v>61</v>
      </c>
      <c r="C20" s="14" t="s">
        <v>62</v>
      </c>
      <c r="D20" s="12"/>
      <c r="E20" s="15"/>
    </row>
    <row r="21" s="1" customFormat="true" ht="20.1" hidden="false" customHeight="true" outlineLevel="0" collapsed="false">
      <c r="A21" s="23" t="s">
        <v>63</v>
      </c>
      <c r="B21" s="13" t="s">
        <v>64</v>
      </c>
      <c r="C21" s="14" t="s">
        <v>65</v>
      </c>
      <c r="D21" s="12"/>
      <c r="E21" s="8"/>
    </row>
    <row r="22" s="1" customFormat="true" ht="20.1" hidden="false" customHeight="true" outlineLevel="0" collapsed="false">
      <c r="A22" s="16" t="s">
        <v>66</v>
      </c>
      <c r="B22" s="17" t="s">
        <v>67</v>
      </c>
      <c r="C22" s="18" t="s">
        <v>68</v>
      </c>
      <c r="D22" s="12"/>
      <c r="E22" s="15"/>
    </row>
    <row r="23" s="1" customFormat="true" ht="17" hidden="false" customHeight="true" outlineLevel="0" collapsed="false">
      <c r="A23" s="8"/>
      <c r="B23" s="8"/>
      <c r="C23" s="8"/>
      <c r="D23" s="24"/>
      <c r="E23" s="8"/>
    </row>
    <row r="24" s="1" customFormat="true" ht="17" hidden="false" customHeight="true" outlineLevel="0" collapsed="false">
      <c r="A24" s="8"/>
      <c r="B24" s="8"/>
      <c r="C24" s="8"/>
      <c r="D24" s="24"/>
      <c r="E24" s="8"/>
    </row>
    <row r="25" s="1" customFormat="true" ht="12.75" hidden="false" customHeight="true" outlineLevel="0" collapsed="false">
      <c r="A25" s="8"/>
      <c r="B25" s="8"/>
      <c r="C25" s="8"/>
      <c r="D25" s="24"/>
      <c r="E25" s="8"/>
    </row>
    <row r="26" s="1" customFormat="true" ht="12.75" hidden="false" customHeight="true" outlineLevel="0" collapsed="false">
      <c r="A26" s="8"/>
      <c r="B26" s="8"/>
      <c r="C26" s="8"/>
      <c r="D26" s="24"/>
      <c r="E26" s="8"/>
    </row>
    <row r="27" s="1" customFormat="true" ht="19.75" hidden="false" customHeight="true" outlineLevel="0" collapsed="false">
      <c r="D27" s="2"/>
    </row>
  </sheetData>
  <mergeCells count="6">
    <mergeCell ref="A1:D1"/>
    <mergeCell ref="D3:D10"/>
    <mergeCell ref="D11:D13"/>
    <mergeCell ref="D14:D16"/>
    <mergeCell ref="D17:D18"/>
    <mergeCell ref="D19:D22"/>
  </mergeCells>
  <printOptions headings="false" gridLines="false" gridLinesSet="true" horizontalCentered="tru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5" activeCellId="0" sqref="A5"/>
    </sheetView>
  </sheetViews>
  <sheetFormatPr defaultColWidth="8.74609375" defaultRowHeight="15.75" zeroHeight="false" outlineLevelRow="0" outlineLevelCol="0"/>
  <cols>
    <col collapsed="false" customWidth="true" hidden="false" outlineLevel="0" max="1" min="1" style="308" width="52.5"/>
    <col collapsed="false" customWidth="true" hidden="false" outlineLevel="0" max="2" min="2" style="309" width="19.37"/>
    <col collapsed="false" customWidth="true" hidden="true" outlineLevel="0" max="3" min="3" style="309" width="19.62"/>
    <col collapsed="false" customWidth="true" hidden="false" outlineLevel="0" max="4" min="4" style="309" width="23.99"/>
    <col collapsed="false" customWidth="true" hidden="false" outlineLevel="0" max="5" min="5" style="310" width="9.36"/>
    <col collapsed="false" customWidth="true" hidden="false" outlineLevel="0" max="6" min="6" style="311" width="10.12"/>
    <col collapsed="false" customWidth="false" hidden="false" outlineLevel="0" max="257" min="7" style="312" width="8.74"/>
  </cols>
  <sheetData>
    <row r="1" s="313" customFormat="true" ht="30" hidden="false" customHeight="true" outlineLevel="0" collapsed="false">
      <c r="A1" s="228" t="s">
        <v>27</v>
      </c>
      <c r="B1" s="228"/>
      <c r="C1" s="228"/>
      <c r="D1" s="228"/>
      <c r="E1" s="228"/>
      <c r="F1" s="228"/>
    </row>
    <row r="2" s="316" customFormat="true" ht="19.15" hidden="false" customHeight="true" outlineLevel="0" collapsed="false">
      <c r="A2" s="314" t="s">
        <v>826</v>
      </c>
      <c r="B2" s="232"/>
      <c r="C2" s="232"/>
      <c r="D2" s="232"/>
      <c r="E2" s="315" t="s">
        <v>70</v>
      </c>
      <c r="F2" s="315"/>
    </row>
    <row r="3" s="321" customFormat="true" ht="45" hidden="false" customHeight="true" outlineLevel="0" collapsed="false">
      <c r="A3" s="317" t="s">
        <v>827</v>
      </c>
      <c r="B3" s="318" t="s">
        <v>828</v>
      </c>
      <c r="C3" s="318" t="s">
        <v>829</v>
      </c>
      <c r="D3" s="318" t="s">
        <v>830</v>
      </c>
      <c r="E3" s="319" t="s">
        <v>72</v>
      </c>
      <c r="F3" s="320" t="s">
        <v>790</v>
      </c>
    </row>
    <row r="4" s="326" customFormat="true" ht="18" hidden="false" customHeight="true" outlineLevel="0" collapsed="false">
      <c r="A4" s="322" t="s">
        <v>831</v>
      </c>
      <c r="B4" s="323"/>
      <c r="C4" s="323"/>
      <c r="D4" s="323"/>
      <c r="E4" s="324" t="n">
        <f aca="false">E5+E21+E25+E28+E33+E38+E41+E54+E57+E60+E65+E67+E23</f>
        <v>16271</v>
      </c>
      <c r="F4" s="325"/>
    </row>
    <row r="5" s="331" customFormat="true" ht="25" hidden="false" customHeight="true" outlineLevel="0" collapsed="false">
      <c r="A5" s="327" t="s">
        <v>832</v>
      </c>
      <c r="B5" s="328"/>
      <c r="C5" s="328"/>
      <c r="D5" s="328"/>
      <c r="E5" s="329" t="n">
        <f aca="false">SUM(E6:E20)</f>
        <v>164</v>
      </c>
      <c r="F5" s="330"/>
    </row>
    <row r="6" s="326" customFormat="true" ht="25" hidden="false" customHeight="true" outlineLevel="0" collapsed="false">
      <c r="A6" s="332" t="s">
        <v>833</v>
      </c>
      <c r="B6" s="333" t="s">
        <v>834</v>
      </c>
      <c r="C6" s="334" t="s">
        <v>835</v>
      </c>
      <c r="D6" s="334" t="s">
        <v>836</v>
      </c>
      <c r="E6" s="335" t="n">
        <v>15</v>
      </c>
      <c r="F6" s="336"/>
    </row>
    <row r="7" s="326" customFormat="true" ht="25" hidden="false" customHeight="true" outlineLevel="0" collapsed="false">
      <c r="A7" s="332" t="s">
        <v>837</v>
      </c>
      <c r="B7" s="333" t="s">
        <v>838</v>
      </c>
      <c r="C7" s="334" t="s">
        <v>835</v>
      </c>
      <c r="D7" s="334" t="s">
        <v>839</v>
      </c>
      <c r="E7" s="335" t="n">
        <v>8</v>
      </c>
      <c r="F7" s="336"/>
    </row>
    <row r="8" s="326" customFormat="true" ht="25" hidden="false" customHeight="true" outlineLevel="0" collapsed="false">
      <c r="A8" s="332" t="s">
        <v>840</v>
      </c>
      <c r="B8" s="333" t="s">
        <v>841</v>
      </c>
      <c r="C8" s="334" t="s">
        <v>835</v>
      </c>
      <c r="D8" s="334" t="s">
        <v>839</v>
      </c>
      <c r="E8" s="335" t="n">
        <v>10</v>
      </c>
      <c r="F8" s="336"/>
    </row>
    <row r="9" s="326" customFormat="true" ht="25" hidden="false" customHeight="true" outlineLevel="0" collapsed="false">
      <c r="A9" s="332" t="s">
        <v>842</v>
      </c>
      <c r="B9" s="333" t="s">
        <v>843</v>
      </c>
      <c r="C9" s="334" t="s">
        <v>835</v>
      </c>
      <c r="D9" s="334" t="s">
        <v>836</v>
      </c>
      <c r="E9" s="335" t="n">
        <v>20</v>
      </c>
      <c r="F9" s="336"/>
    </row>
    <row r="10" s="326" customFormat="true" ht="25" hidden="false" customHeight="true" outlineLevel="0" collapsed="false">
      <c r="A10" s="332" t="s">
        <v>844</v>
      </c>
      <c r="B10" s="333" t="s">
        <v>845</v>
      </c>
      <c r="C10" s="334" t="s">
        <v>835</v>
      </c>
      <c r="D10" s="334" t="s">
        <v>846</v>
      </c>
      <c r="E10" s="335" t="n">
        <v>8</v>
      </c>
      <c r="F10" s="336"/>
    </row>
    <row r="11" s="326" customFormat="true" ht="25" hidden="false" customHeight="true" outlineLevel="0" collapsed="false">
      <c r="A11" s="332" t="s">
        <v>847</v>
      </c>
      <c r="B11" s="333" t="s">
        <v>848</v>
      </c>
      <c r="C11" s="334" t="s">
        <v>835</v>
      </c>
      <c r="D11" s="334" t="s">
        <v>849</v>
      </c>
      <c r="E11" s="335" t="n">
        <v>3</v>
      </c>
      <c r="F11" s="336"/>
    </row>
    <row r="12" s="326" customFormat="true" ht="25" hidden="false" customHeight="true" outlineLevel="0" collapsed="false">
      <c r="A12" s="332" t="s">
        <v>850</v>
      </c>
      <c r="B12" s="333" t="s">
        <v>851</v>
      </c>
      <c r="C12" s="334" t="s">
        <v>835</v>
      </c>
      <c r="D12" s="334" t="s">
        <v>839</v>
      </c>
      <c r="E12" s="337" t="n">
        <v>24</v>
      </c>
      <c r="F12" s="336"/>
    </row>
    <row r="13" s="326" customFormat="true" ht="25" hidden="false" customHeight="true" outlineLevel="0" collapsed="false">
      <c r="A13" s="332" t="s">
        <v>852</v>
      </c>
      <c r="B13" s="333" t="s">
        <v>853</v>
      </c>
      <c r="C13" s="334" t="s">
        <v>835</v>
      </c>
      <c r="D13" s="334" t="s">
        <v>839</v>
      </c>
      <c r="E13" s="335" t="n">
        <v>5</v>
      </c>
      <c r="F13" s="336"/>
    </row>
    <row r="14" s="326" customFormat="true" ht="25" hidden="false" customHeight="true" outlineLevel="0" collapsed="false">
      <c r="A14" s="332" t="s">
        <v>854</v>
      </c>
      <c r="B14" s="333" t="s">
        <v>855</v>
      </c>
      <c r="C14" s="334" t="s">
        <v>835</v>
      </c>
      <c r="D14" s="334" t="s">
        <v>846</v>
      </c>
      <c r="E14" s="335" t="n">
        <v>20</v>
      </c>
      <c r="F14" s="336"/>
    </row>
    <row r="15" s="326" customFormat="true" ht="25" hidden="false" customHeight="true" outlineLevel="0" collapsed="false">
      <c r="A15" s="332" t="s">
        <v>856</v>
      </c>
      <c r="B15" s="333" t="s">
        <v>857</v>
      </c>
      <c r="C15" s="334" t="s">
        <v>835</v>
      </c>
      <c r="D15" s="334" t="s">
        <v>839</v>
      </c>
      <c r="E15" s="335" t="n">
        <v>7</v>
      </c>
      <c r="F15" s="336"/>
    </row>
    <row r="16" s="326" customFormat="true" ht="25" hidden="false" customHeight="true" outlineLevel="0" collapsed="false">
      <c r="A16" s="338" t="s">
        <v>858</v>
      </c>
      <c r="B16" s="333" t="s">
        <v>859</v>
      </c>
      <c r="C16" s="334" t="s">
        <v>835</v>
      </c>
      <c r="D16" s="334" t="s">
        <v>839</v>
      </c>
      <c r="E16" s="335" t="n">
        <v>5</v>
      </c>
      <c r="F16" s="336"/>
    </row>
    <row r="17" s="326" customFormat="true" ht="25" hidden="false" customHeight="true" outlineLevel="0" collapsed="false">
      <c r="A17" s="332" t="s">
        <v>860</v>
      </c>
      <c r="B17" s="333" t="s">
        <v>861</v>
      </c>
      <c r="C17" s="334" t="s">
        <v>835</v>
      </c>
      <c r="D17" s="334" t="s">
        <v>839</v>
      </c>
      <c r="E17" s="335" t="n">
        <v>1</v>
      </c>
      <c r="F17" s="336"/>
    </row>
    <row r="18" s="326" customFormat="true" ht="25" hidden="false" customHeight="true" outlineLevel="0" collapsed="false">
      <c r="A18" s="338" t="s">
        <v>862</v>
      </c>
      <c r="B18" s="333" t="s">
        <v>863</v>
      </c>
      <c r="C18" s="334" t="s">
        <v>835</v>
      </c>
      <c r="D18" s="334" t="s">
        <v>839</v>
      </c>
      <c r="E18" s="335" t="n">
        <v>7</v>
      </c>
      <c r="F18" s="336"/>
    </row>
    <row r="19" s="326" customFormat="true" ht="25" hidden="false" customHeight="true" outlineLevel="0" collapsed="false">
      <c r="A19" s="332" t="s">
        <v>864</v>
      </c>
      <c r="B19" s="333" t="s">
        <v>865</v>
      </c>
      <c r="C19" s="334" t="s">
        <v>835</v>
      </c>
      <c r="D19" s="334" t="s">
        <v>866</v>
      </c>
      <c r="E19" s="335" t="n">
        <v>16</v>
      </c>
      <c r="F19" s="336"/>
    </row>
    <row r="20" s="326" customFormat="true" ht="25" hidden="false" customHeight="true" outlineLevel="0" collapsed="false">
      <c r="A20" s="332" t="s">
        <v>867</v>
      </c>
      <c r="B20" s="333" t="s">
        <v>868</v>
      </c>
      <c r="C20" s="334" t="s">
        <v>835</v>
      </c>
      <c r="D20" s="334" t="s">
        <v>869</v>
      </c>
      <c r="E20" s="335" t="n">
        <v>15</v>
      </c>
      <c r="F20" s="336"/>
    </row>
    <row r="21" s="331" customFormat="true" ht="25" hidden="false" customHeight="true" outlineLevel="0" collapsed="false">
      <c r="A21" s="327" t="s">
        <v>870</v>
      </c>
      <c r="B21" s="328"/>
      <c r="C21" s="328"/>
      <c r="D21" s="328"/>
      <c r="E21" s="339" t="n">
        <f aca="false">E22</f>
        <v>25</v>
      </c>
      <c r="F21" s="340"/>
    </row>
    <row r="22" s="326" customFormat="true" ht="25" hidden="false" customHeight="true" outlineLevel="0" collapsed="false">
      <c r="A22" s="332" t="s">
        <v>871</v>
      </c>
      <c r="B22" s="333" t="s">
        <v>872</v>
      </c>
      <c r="C22" s="334" t="s">
        <v>873</v>
      </c>
      <c r="D22" s="334" t="s">
        <v>874</v>
      </c>
      <c r="E22" s="335" t="n">
        <v>25</v>
      </c>
      <c r="F22" s="341"/>
    </row>
    <row r="23" s="331" customFormat="true" ht="25" hidden="false" customHeight="true" outlineLevel="0" collapsed="false">
      <c r="A23" s="327" t="s">
        <v>875</v>
      </c>
      <c r="B23" s="328"/>
      <c r="C23" s="328"/>
      <c r="D23" s="328"/>
      <c r="E23" s="329" t="n">
        <f aca="false">E24</f>
        <v>7</v>
      </c>
      <c r="F23" s="340"/>
    </row>
    <row r="24" s="326" customFormat="true" ht="25" hidden="false" customHeight="true" outlineLevel="0" collapsed="false">
      <c r="A24" s="332" t="s">
        <v>876</v>
      </c>
      <c r="B24" s="333" t="s">
        <v>877</v>
      </c>
      <c r="C24" s="334" t="s">
        <v>878</v>
      </c>
      <c r="D24" s="334" t="s">
        <v>879</v>
      </c>
      <c r="E24" s="335" t="n">
        <v>7</v>
      </c>
      <c r="F24" s="341"/>
    </row>
    <row r="25" s="331" customFormat="true" ht="25" hidden="false" customHeight="true" outlineLevel="0" collapsed="false">
      <c r="A25" s="327" t="s">
        <v>880</v>
      </c>
      <c r="B25" s="328"/>
      <c r="C25" s="328"/>
      <c r="D25" s="328"/>
      <c r="E25" s="329" t="n">
        <f aca="false">E26+E27</f>
        <v>700</v>
      </c>
      <c r="F25" s="340"/>
    </row>
    <row r="26" s="326" customFormat="true" ht="25" hidden="false" customHeight="true" outlineLevel="0" collapsed="false">
      <c r="A26" s="332" t="s">
        <v>881</v>
      </c>
      <c r="B26" s="333" t="s">
        <v>882</v>
      </c>
      <c r="C26" s="88" t="s">
        <v>883</v>
      </c>
      <c r="D26" s="334" t="s">
        <v>884</v>
      </c>
      <c r="E26" s="335" t="n">
        <v>560</v>
      </c>
      <c r="F26" s="341"/>
    </row>
    <row r="27" s="326" customFormat="true" ht="25" hidden="false" customHeight="true" outlineLevel="0" collapsed="false">
      <c r="A27" s="332" t="s">
        <v>885</v>
      </c>
      <c r="B27" s="333" t="s">
        <v>886</v>
      </c>
      <c r="C27" s="334" t="s">
        <v>887</v>
      </c>
      <c r="D27" s="334" t="s">
        <v>888</v>
      </c>
      <c r="E27" s="335" t="n">
        <v>140</v>
      </c>
      <c r="F27" s="341"/>
    </row>
    <row r="28" s="331" customFormat="true" ht="25" hidden="false" customHeight="true" outlineLevel="0" collapsed="false">
      <c r="A28" s="327" t="s">
        <v>889</v>
      </c>
      <c r="B28" s="328"/>
      <c r="C28" s="328"/>
      <c r="D28" s="328"/>
      <c r="E28" s="339" t="n">
        <f aca="false">SUM(E29:E32)</f>
        <v>315</v>
      </c>
      <c r="F28" s="340"/>
    </row>
    <row r="29" s="331" customFormat="true" ht="25" hidden="false" customHeight="true" outlineLevel="0" collapsed="false">
      <c r="A29" s="332" t="s">
        <v>890</v>
      </c>
      <c r="B29" s="333" t="s">
        <v>891</v>
      </c>
      <c r="C29" s="334" t="s">
        <v>892</v>
      </c>
      <c r="D29" s="334" t="s">
        <v>893</v>
      </c>
      <c r="E29" s="335" t="n">
        <v>137</v>
      </c>
      <c r="F29" s="340"/>
    </row>
    <row r="30" s="331" customFormat="true" ht="25" hidden="false" customHeight="true" outlineLevel="0" collapsed="false">
      <c r="A30" s="338" t="s">
        <v>894</v>
      </c>
      <c r="B30" s="333" t="s">
        <v>895</v>
      </c>
      <c r="C30" s="334" t="s">
        <v>892</v>
      </c>
      <c r="D30" s="334" t="s">
        <v>893</v>
      </c>
      <c r="E30" s="335" t="n">
        <v>2</v>
      </c>
      <c r="F30" s="340"/>
    </row>
    <row r="31" s="331" customFormat="true" ht="25" hidden="false" customHeight="true" outlineLevel="0" collapsed="false">
      <c r="A31" s="338" t="s">
        <v>896</v>
      </c>
      <c r="B31" s="333" t="s">
        <v>897</v>
      </c>
      <c r="C31" s="334" t="s">
        <v>892</v>
      </c>
      <c r="D31" s="334" t="s">
        <v>898</v>
      </c>
      <c r="E31" s="335" t="n">
        <v>36</v>
      </c>
      <c r="F31" s="340"/>
    </row>
    <row r="32" s="331" customFormat="true" ht="25" hidden="false" customHeight="true" outlineLevel="0" collapsed="false">
      <c r="A32" s="332" t="s">
        <v>899</v>
      </c>
      <c r="B32" s="333" t="s">
        <v>900</v>
      </c>
      <c r="C32" s="334" t="s">
        <v>892</v>
      </c>
      <c r="D32" s="334" t="s">
        <v>901</v>
      </c>
      <c r="E32" s="335" t="n">
        <v>140</v>
      </c>
      <c r="F32" s="340"/>
    </row>
    <row r="33" s="331" customFormat="true" ht="25" hidden="false" customHeight="true" outlineLevel="0" collapsed="false">
      <c r="A33" s="327" t="s">
        <v>902</v>
      </c>
      <c r="B33" s="328"/>
      <c r="C33" s="328"/>
      <c r="D33" s="328"/>
      <c r="E33" s="329" t="n">
        <f aca="false">SUM(E34:E37)</f>
        <v>3915</v>
      </c>
      <c r="F33" s="340"/>
    </row>
    <row r="34" s="331" customFormat="true" ht="25" hidden="false" customHeight="true" outlineLevel="0" collapsed="false">
      <c r="A34" s="332" t="s">
        <v>903</v>
      </c>
      <c r="B34" s="333" t="s">
        <v>904</v>
      </c>
      <c r="C34" s="334" t="s">
        <v>905</v>
      </c>
      <c r="D34" s="334" t="s">
        <v>906</v>
      </c>
      <c r="E34" s="335" t="n">
        <v>1075</v>
      </c>
      <c r="F34" s="340"/>
    </row>
    <row r="35" s="331" customFormat="true" ht="25" hidden="false" customHeight="true" outlineLevel="0" collapsed="false">
      <c r="A35" s="338" t="s">
        <v>907</v>
      </c>
      <c r="B35" s="333" t="s">
        <v>908</v>
      </c>
      <c r="C35" s="334" t="s">
        <v>905</v>
      </c>
      <c r="D35" s="334" t="s">
        <v>909</v>
      </c>
      <c r="E35" s="335" t="n">
        <v>938</v>
      </c>
      <c r="F35" s="340"/>
    </row>
    <row r="36" s="331" customFormat="true" ht="25" hidden="false" customHeight="true" outlineLevel="0" collapsed="false">
      <c r="A36" s="338" t="s">
        <v>907</v>
      </c>
      <c r="B36" s="333" t="s">
        <v>910</v>
      </c>
      <c r="C36" s="334" t="s">
        <v>905</v>
      </c>
      <c r="D36" s="334" t="s">
        <v>909</v>
      </c>
      <c r="E36" s="335" t="n">
        <v>89</v>
      </c>
      <c r="F36" s="340"/>
    </row>
    <row r="37" s="331" customFormat="true" ht="25" hidden="false" customHeight="true" outlineLevel="0" collapsed="false">
      <c r="A37" s="338" t="s">
        <v>911</v>
      </c>
      <c r="B37" s="333" t="s">
        <v>912</v>
      </c>
      <c r="C37" s="334" t="s">
        <v>905</v>
      </c>
      <c r="D37" s="334" t="s">
        <v>913</v>
      </c>
      <c r="E37" s="335" t="n">
        <v>1813</v>
      </c>
      <c r="F37" s="340"/>
    </row>
    <row r="38" s="331" customFormat="true" ht="25" hidden="false" customHeight="true" outlineLevel="0" collapsed="false">
      <c r="A38" s="327" t="s">
        <v>914</v>
      </c>
      <c r="B38" s="328"/>
      <c r="C38" s="328"/>
      <c r="D38" s="328"/>
      <c r="E38" s="329" t="n">
        <f aca="false">E39+E40</f>
        <v>534</v>
      </c>
      <c r="F38" s="340"/>
    </row>
    <row r="39" s="331" customFormat="true" ht="25" hidden="false" customHeight="true" outlineLevel="0" collapsed="false">
      <c r="A39" s="338" t="s">
        <v>915</v>
      </c>
      <c r="B39" s="333" t="s">
        <v>916</v>
      </c>
      <c r="C39" s="334" t="s">
        <v>917</v>
      </c>
      <c r="D39" s="334" t="s">
        <v>918</v>
      </c>
      <c r="E39" s="335" t="n">
        <v>194</v>
      </c>
      <c r="F39" s="340"/>
    </row>
    <row r="40" s="331" customFormat="true" ht="25" hidden="false" customHeight="true" outlineLevel="0" collapsed="false">
      <c r="A40" s="332" t="s">
        <v>919</v>
      </c>
      <c r="B40" s="333" t="s">
        <v>920</v>
      </c>
      <c r="C40" s="334" t="s">
        <v>917</v>
      </c>
      <c r="D40" s="334" t="s">
        <v>921</v>
      </c>
      <c r="E40" s="335" t="n">
        <v>340</v>
      </c>
      <c r="F40" s="340"/>
    </row>
    <row r="41" s="331" customFormat="true" ht="25" hidden="false" customHeight="true" outlineLevel="0" collapsed="false">
      <c r="A41" s="327" t="s">
        <v>922</v>
      </c>
      <c r="B41" s="328"/>
      <c r="C41" s="328"/>
      <c r="D41" s="328"/>
      <c r="E41" s="329" t="n">
        <f aca="false">SUM(E42:E53)</f>
        <v>7831</v>
      </c>
      <c r="F41" s="340"/>
    </row>
    <row r="42" s="326" customFormat="true" ht="25" hidden="false" customHeight="true" outlineLevel="0" collapsed="false">
      <c r="A42" s="338" t="s">
        <v>923</v>
      </c>
      <c r="B42" s="333" t="s">
        <v>924</v>
      </c>
      <c r="C42" s="334" t="s">
        <v>925</v>
      </c>
      <c r="D42" s="334" t="s">
        <v>926</v>
      </c>
      <c r="E42" s="335" t="n">
        <v>3200</v>
      </c>
      <c r="F42" s="341"/>
    </row>
    <row r="43" s="326" customFormat="true" ht="25" hidden="false" customHeight="true" outlineLevel="0" collapsed="false">
      <c r="A43" s="332" t="s">
        <v>927</v>
      </c>
      <c r="B43" s="333" t="s">
        <v>928</v>
      </c>
      <c r="C43" s="334" t="s">
        <v>925</v>
      </c>
      <c r="D43" s="334" t="s">
        <v>929</v>
      </c>
      <c r="E43" s="335" t="n">
        <v>606</v>
      </c>
      <c r="F43" s="341"/>
    </row>
    <row r="44" s="326" customFormat="true" ht="25" hidden="false" customHeight="true" outlineLevel="0" collapsed="false">
      <c r="A44" s="332" t="s">
        <v>930</v>
      </c>
      <c r="B44" s="333" t="s">
        <v>931</v>
      </c>
      <c r="C44" s="334" t="s">
        <v>925</v>
      </c>
      <c r="D44" s="334" t="s">
        <v>932</v>
      </c>
      <c r="E44" s="335" t="n">
        <v>60</v>
      </c>
      <c r="F44" s="341"/>
    </row>
    <row r="45" s="326" customFormat="true" ht="25" hidden="false" customHeight="true" outlineLevel="0" collapsed="false">
      <c r="A45" s="332" t="s">
        <v>933</v>
      </c>
      <c r="B45" s="333" t="s">
        <v>934</v>
      </c>
      <c r="C45" s="334" t="s">
        <v>925</v>
      </c>
      <c r="D45" s="334" t="s">
        <v>935</v>
      </c>
      <c r="E45" s="335" t="n">
        <v>1981</v>
      </c>
      <c r="F45" s="341"/>
    </row>
    <row r="46" s="326" customFormat="true" ht="25" hidden="false" customHeight="true" outlineLevel="0" collapsed="false">
      <c r="A46" s="332" t="s">
        <v>936</v>
      </c>
      <c r="B46" s="333" t="s">
        <v>937</v>
      </c>
      <c r="C46" s="334" t="s">
        <v>925</v>
      </c>
      <c r="D46" s="334" t="s">
        <v>938</v>
      </c>
      <c r="E46" s="335" t="n">
        <v>350</v>
      </c>
      <c r="F46" s="341"/>
    </row>
    <row r="47" s="326" customFormat="true" ht="25" hidden="false" customHeight="true" outlineLevel="0" collapsed="false">
      <c r="A47" s="332" t="s">
        <v>939</v>
      </c>
      <c r="B47" s="333" t="s">
        <v>940</v>
      </c>
      <c r="C47" s="334" t="s">
        <v>925</v>
      </c>
      <c r="D47" s="334" t="s">
        <v>929</v>
      </c>
      <c r="E47" s="335" t="n">
        <v>135</v>
      </c>
      <c r="F47" s="341"/>
    </row>
    <row r="48" s="326" customFormat="true" ht="25" hidden="false" customHeight="true" outlineLevel="0" collapsed="false">
      <c r="A48" s="332" t="s">
        <v>941</v>
      </c>
      <c r="B48" s="333" t="s">
        <v>942</v>
      </c>
      <c r="C48" s="334" t="s">
        <v>943</v>
      </c>
      <c r="D48" s="334" t="s">
        <v>932</v>
      </c>
      <c r="E48" s="335" t="n">
        <v>34</v>
      </c>
      <c r="F48" s="341"/>
    </row>
    <row r="49" s="326" customFormat="true" ht="25" hidden="false" customHeight="true" outlineLevel="0" collapsed="false">
      <c r="A49" s="332" t="s">
        <v>944</v>
      </c>
      <c r="B49" s="333" t="s">
        <v>945</v>
      </c>
      <c r="C49" s="334" t="s">
        <v>925</v>
      </c>
      <c r="D49" s="334" t="s">
        <v>946</v>
      </c>
      <c r="E49" s="335" t="n">
        <v>40</v>
      </c>
      <c r="F49" s="341"/>
    </row>
    <row r="50" s="326" customFormat="true" ht="25" hidden="false" customHeight="true" outlineLevel="0" collapsed="false">
      <c r="A50" s="332" t="s">
        <v>947</v>
      </c>
      <c r="B50" s="333" t="s">
        <v>948</v>
      </c>
      <c r="C50" s="334" t="s">
        <v>925</v>
      </c>
      <c r="D50" s="334" t="s">
        <v>946</v>
      </c>
      <c r="E50" s="335" t="n">
        <v>100</v>
      </c>
      <c r="F50" s="341"/>
    </row>
    <row r="51" s="326" customFormat="true" ht="25" hidden="false" customHeight="true" outlineLevel="0" collapsed="false">
      <c r="A51" s="332" t="s">
        <v>947</v>
      </c>
      <c r="B51" s="333" t="s">
        <v>949</v>
      </c>
      <c r="C51" s="334" t="s">
        <v>925</v>
      </c>
      <c r="D51" s="334" t="s">
        <v>950</v>
      </c>
      <c r="E51" s="335" t="n">
        <v>1100</v>
      </c>
      <c r="F51" s="341"/>
    </row>
    <row r="52" s="326" customFormat="true" ht="25" hidden="false" customHeight="true" outlineLevel="0" collapsed="false">
      <c r="A52" s="332" t="s">
        <v>951</v>
      </c>
      <c r="B52" s="333" t="s">
        <v>952</v>
      </c>
      <c r="C52" s="334" t="s">
        <v>925</v>
      </c>
      <c r="D52" s="334" t="s">
        <v>929</v>
      </c>
      <c r="E52" s="335" t="n">
        <v>135</v>
      </c>
      <c r="F52" s="341"/>
    </row>
    <row r="53" s="326" customFormat="true" ht="25" hidden="false" customHeight="true" outlineLevel="0" collapsed="false">
      <c r="A53" s="332" t="s">
        <v>953</v>
      </c>
      <c r="B53" s="333" t="s">
        <v>954</v>
      </c>
      <c r="C53" s="334" t="s">
        <v>925</v>
      </c>
      <c r="D53" s="334" t="s">
        <v>950</v>
      </c>
      <c r="E53" s="335" t="n">
        <v>90</v>
      </c>
      <c r="F53" s="341"/>
    </row>
    <row r="54" s="331" customFormat="true" ht="25" hidden="false" customHeight="true" outlineLevel="0" collapsed="false">
      <c r="A54" s="327" t="s">
        <v>955</v>
      </c>
      <c r="B54" s="328"/>
      <c r="C54" s="328"/>
      <c r="D54" s="328"/>
      <c r="E54" s="339" t="n">
        <f aca="false">SUM(E55:E56)</f>
        <v>1597</v>
      </c>
      <c r="F54" s="340"/>
    </row>
    <row r="55" s="331" customFormat="true" ht="25" hidden="false" customHeight="true" outlineLevel="0" collapsed="false">
      <c r="A55" s="332" t="s">
        <v>956</v>
      </c>
      <c r="B55" s="333" t="s">
        <v>957</v>
      </c>
      <c r="C55" s="334" t="s">
        <v>958</v>
      </c>
      <c r="D55" s="334" t="s">
        <v>959</v>
      </c>
      <c r="E55" s="335" t="n">
        <v>97</v>
      </c>
      <c r="F55" s="340"/>
    </row>
    <row r="56" s="331" customFormat="true" ht="25" hidden="false" customHeight="true" outlineLevel="0" collapsed="false">
      <c r="A56" s="338" t="s">
        <v>960</v>
      </c>
      <c r="B56" s="333" t="s">
        <v>961</v>
      </c>
      <c r="C56" s="334" t="s">
        <v>958</v>
      </c>
      <c r="D56" s="334" t="s">
        <v>962</v>
      </c>
      <c r="E56" s="335" t="n">
        <v>1500</v>
      </c>
      <c r="F56" s="340"/>
    </row>
    <row r="57" s="331" customFormat="true" ht="25" hidden="false" customHeight="true" outlineLevel="0" collapsed="false">
      <c r="A57" s="327" t="s">
        <v>963</v>
      </c>
      <c r="B57" s="328"/>
      <c r="C57" s="328"/>
      <c r="D57" s="328"/>
      <c r="E57" s="329" t="n">
        <f aca="false">SUM(E58:E59)</f>
        <v>350</v>
      </c>
      <c r="F57" s="340"/>
    </row>
    <row r="58" s="331" customFormat="true" ht="25" hidden="false" customHeight="true" outlineLevel="0" collapsed="false">
      <c r="A58" s="332" t="s">
        <v>964</v>
      </c>
      <c r="B58" s="333" t="s">
        <v>965</v>
      </c>
      <c r="C58" s="334" t="s">
        <v>966</v>
      </c>
      <c r="D58" s="334" t="s">
        <v>967</v>
      </c>
      <c r="E58" s="335" t="n">
        <v>90</v>
      </c>
      <c r="F58" s="340"/>
    </row>
    <row r="59" s="331" customFormat="true" ht="25" hidden="false" customHeight="true" outlineLevel="0" collapsed="false">
      <c r="A59" s="338" t="s">
        <v>968</v>
      </c>
      <c r="B59" s="333" t="s">
        <v>969</v>
      </c>
      <c r="C59" s="334" t="s">
        <v>966</v>
      </c>
      <c r="D59" s="334" t="s">
        <v>967</v>
      </c>
      <c r="E59" s="335" t="n">
        <v>260</v>
      </c>
      <c r="F59" s="340"/>
    </row>
    <row r="60" s="331" customFormat="true" ht="25" hidden="false" customHeight="true" outlineLevel="0" collapsed="false">
      <c r="A60" s="327" t="s">
        <v>970</v>
      </c>
      <c r="B60" s="328"/>
      <c r="C60" s="328"/>
      <c r="D60" s="328"/>
      <c r="E60" s="339" t="n">
        <f aca="false">SUM(E61:E64)</f>
        <v>460</v>
      </c>
      <c r="F60" s="340"/>
    </row>
    <row r="61" s="331" customFormat="true" ht="25" hidden="false" customHeight="true" outlineLevel="0" collapsed="false">
      <c r="A61" s="332" t="s">
        <v>971</v>
      </c>
      <c r="B61" s="333" t="s">
        <v>972</v>
      </c>
      <c r="C61" s="334" t="s">
        <v>973</v>
      </c>
      <c r="D61" s="334" t="s">
        <v>974</v>
      </c>
      <c r="E61" s="335" t="n">
        <v>35</v>
      </c>
      <c r="F61" s="340"/>
    </row>
    <row r="62" s="331" customFormat="true" ht="25" hidden="false" customHeight="true" outlineLevel="0" collapsed="false">
      <c r="A62" s="338" t="s">
        <v>975</v>
      </c>
      <c r="B62" s="333" t="s">
        <v>976</v>
      </c>
      <c r="C62" s="334" t="s">
        <v>973</v>
      </c>
      <c r="D62" s="334" t="s">
        <v>977</v>
      </c>
      <c r="E62" s="335" t="n">
        <v>112</v>
      </c>
      <c r="F62" s="340"/>
    </row>
    <row r="63" s="331" customFormat="true" ht="25" hidden="false" customHeight="true" outlineLevel="0" collapsed="false">
      <c r="A63" s="338" t="s">
        <v>978</v>
      </c>
      <c r="B63" s="333" t="s">
        <v>979</v>
      </c>
      <c r="C63" s="334" t="s">
        <v>973</v>
      </c>
      <c r="D63" s="334" t="s">
        <v>980</v>
      </c>
      <c r="E63" s="335" t="n">
        <v>263</v>
      </c>
      <c r="F63" s="340"/>
    </row>
    <row r="64" s="331" customFormat="true" ht="25" hidden="false" customHeight="true" outlineLevel="0" collapsed="false">
      <c r="A64" s="338" t="s">
        <v>981</v>
      </c>
      <c r="B64" s="333" t="s">
        <v>982</v>
      </c>
      <c r="C64" s="334" t="s">
        <v>973</v>
      </c>
      <c r="D64" s="334" t="s">
        <v>983</v>
      </c>
      <c r="E64" s="335" t="n">
        <v>50</v>
      </c>
      <c r="F64" s="340"/>
    </row>
    <row r="65" s="331" customFormat="true" ht="25" hidden="false" customHeight="true" outlineLevel="0" collapsed="false">
      <c r="A65" s="327" t="s">
        <v>984</v>
      </c>
      <c r="B65" s="328"/>
      <c r="C65" s="328"/>
      <c r="D65" s="328"/>
      <c r="E65" s="329" t="n">
        <f aca="false">SUM(E66)</f>
        <v>18</v>
      </c>
      <c r="F65" s="340"/>
    </row>
    <row r="66" s="326" customFormat="true" ht="25" hidden="false" customHeight="true" outlineLevel="0" collapsed="false">
      <c r="A66" s="332" t="s">
        <v>985</v>
      </c>
      <c r="B66" s="333" t="s">
        <v>986</v>
      </c>
      <c r="C66" s="334" t="s">
        <v>987</v>
      </c>
      <c r="D66" s="334" t="s">
        <v>988</v>
      </c>
      <c r="E66" s="335" t="n">
        <v>18</v>
      </c>
      <c r="F66" s="341"/>
    </row>
    <row r="67" s="331" customFormat="true" ht="25" hidden="false" customHeight="true" outlineLevel="0" collapsed="false">
      <c r="A67" s="327" t="s">
        <v>989</v>
      </c>
      <c r="B67" s="328"/>
      <c r="C67" s="328"/>
      <c r="D67" s="328"/>
      <c r="E67" s="339" t="n">
        <f aca="false">SUM(E68)</f>
        <v>355</v>
      </c>
      <c r="F67" s="340"/>
    </row>
    <row r="68" s="331" customFormat="true" ht="25" hidden="false" customHeight="true" outlineLevel="0" collapsed="false">
      <c r="A68" s="338" t="s">
        <v>990</v>
      </c>
      <c r="B68" s="342" t="s">
        <v>991</v>
      </c>
      <c r="C68" s="334" t="s">
        <v>992</v>
      </c>
      <c r="D68" s="334" t="s">
        <v>993</v>
      </c>
      <c r="E68" s="335" t="n">
        <v>355</v>
      </c>
      <c r="F68" s="340"/>
    </row>
    <row r="69" customFormat="false" ht="25.15" hidden="false" customHeight="true" outlineLevel="0" collapsed="false">
      <c r="A69" s="343"/>
      <c r="B69" s="343"/>
      <c r="C69" s="343"/>
      <c r="D69" s="343"/>
      <c r="E69" s="343"/>
      <c r="F69" s="343"/>
    </row>
    <row r="70" customFormat="false" ht="25.15" hidden="false" customHeight="true" outlineLevel="0" collapsed="false"/>
    <row r="71" customFormat="false" ht="25.15" hidden="false" customHeight="true" outlineLevel="0" collapsed="false"/>
    <row r="72" customFormat="false" ht="25.15" hidden="false" customHeight="true" outlineLevel="0" collapsed="false"/>
    <row r="73" customFormat="false" ht="25.15" hidden="false" customHeight="true" outlineLevel="0" collapsed="false"/>
  </sheetData>
  <mergeCells count="3">
    <mergeCell ref="A1:F1"/>
    <mergeCell ref="E2:F2"/>
    <mergeCell ref="A69:F69"/>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4" useFirstPageNumber="tru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9609375" defaultRowHeight="14.25" zeroHeight="false" outlineLevelRow="0" outlineLevelCol="0"/>
  <cols>
    <col collapsed="false" customWidth="false" hidden="false" outlineLevel="0" max="257" min="1" style="25" width="8.99"/>
  </cols>
  <sheetData>
    <row r="1" s="25" customFormat="true" ht="19" hidden="false" customHeight="true" outlineLevel="0" collapsed="false">
      <c r="A1" s="26" t="s">
        <v>994</v>
      </c>
      <c r="B1" s="26"/>
      <c r="C1" s="26"/>
      <c r="D1" s="26"/>
      <c r="E1" s="26"/>
      <c r="F1" s="26"/>
      <c r="G1" s="26"/>
      <c r="H1" s="26"/>
      <c r="I1" s="26"/>
      <c r="J1" s="26"/>
      <c r="K1" s="26"/>
      <c r="L1" s="26"/>
      <c r="M1" s="26"/>
      <c r="N1" s="27"/>
    </row>
    <row r="2" s="25" customFormat="true" ht="19" hidden="false" customHeight="true" outlineLevel="0" collapsed="false">
      <c r="A2" s="26"/>
      <c r="B2" s="26"/>
      <c r="C2" s="26"/>
      <c r="D2" s="26"/>
      <c r="E2" s="26"/>
      <c r="F2" s="26"/>
      <c r="G2" s="26"/>
      <c r="H2" s="26"/>
      <c r="I2" s="26"/>
      <c r="J2" s="26"/>
      <c r="K2" s="26"/>
      <c r="L2" s="26"/>
      <c r="M2" s="26"/>
      <c r="N2" s="27"/>
    </row>
    <row r="3" s="25" customFormat="true" ht="19" hidden="false" customHeight="true" outlineLevel="0" collapsed="false">
      <c r="A3" s="26"/>
      <c r="B3" s="26"/>
      <c r="C3" s="26"/>
      <c r="D3" s="26"/>
      <c r="E3" s="26"/>
      <c r="F3" s="26"/>
      <c r="G3" s="26"/>
      <c r="H3" s="26"/>
      <c r="I3" s="26"/>
      <c r="J3" s="26"/>
      <c r="K3" s="26"/>
      <c r="L3" s="26"/>
      <c r="M3" s="26"/>
      <c r="N3" s="27"/>
    </row>
    <row r="4" s="25" customFormat="true" ht="19" hidden="false" customHeight="true" outlineLevel="0" collapsed="false">
      <c r="A4" s="26"/>
      <c r="B4" s="26"/>
      <c r="C4" s="26"/>
      <c r="D4" s="26"/>
      <c r="E4" s="26"/>
      <c r="F4" s="26"/>
      <c r="G4" s="26"/>
      <c r="H4" s="26"/>
      <c r="I4" s="26"/>
      <c r="J4" s="26"/>
      <c r="K4" s="26"/>
      <c r="L4" s="26"/>
      <c r="M4" s="26"/>
      <c r="N4" s="27"/>
    </row>
    <row r="5" s="25" customFormat="true" ht="19" hidden="false" customHeight="true" outlineLevel="0" collapsed="false">
      <c r="A5" s="26"/>
      <c r="B5" s="26"/>
      <c r="C5" s="26"/>
      <c r="D5" s="26"/>
      <c r="E5" s="26"/>
      <c r="F5" s="26"/>
      <c r="G5" s="26"/>
      <c r="H5" s="26"/>
      <c r="I5" s="26"/>
      <c r="J5" s="26"/>
      <c r="K5" s="26"/>
      <c r="L5" s="26"/>
      <c r="M5" s="26"/>
      <c r="N5" s="27"/>
    </row>
    <row r="6" s="25" customFormat="true" ht="19" hidden="false" customHeight="true" outlineLevel="0" collapsed="false">
      <c r="A6" s="26"/>
      <c r="B6" s="26"/>
      <c r="C6" s="26"/>
      <c r="D6" s="26"/>
      <c r="E6" s="26"/>
      <c r="F6" s="26"/>
      <c r="G6" s="26"/>
      <c r="H6" s="26"/>
      <c r="I6" s="26"/>
      <c r="J6" s="26"/>
      <c r="K6" s="26"/>
      <c r="L6" s="26"/>
      <c r="M6" s="26"/>
      <c r="N6" s="27"/>
    </row>
    <row r="7" s="25" customFormat="true" ht="19" hidden="false" customHeight="true" outlineLevel="0" collapsed="false">
      <c r="A7" s="26"/>
      <c r="B7" s="26"/>
      <c r="C7" s="26"/>
      <c r="D7" s="26"/>
      <c r="E7" s="26"/>
      <c r="F7" s="26"/>
      <c r="G7" s="26"/>
      <c r="H7" s="26"/>
      <c r="I7" s="26"/>
      <c r="J7" s="26"/>
      <c r="K7" s="26"/>
      <c r="L7" s="26"/>
      <c r="M7" s="26"/>
      <c r="N7" s="27"/>
    </row>
    <row r="8" s="25" customFormat="true" ht="19" hidden="false" customHeight="true" outlineLevel="0" collapsed="false">
      <c r="A8" s="26"/>
      <c r="B8" s="26"/>
      <c r="C8" s="26"/>
      <c r="D8" s="26"/>
      <c r="E8" s="26"/>
      <c r="F8" s="26"/>
      <c r="G8" s="26"/>
      <c r="H8" s="26"/>
      <c r="I8" s="26"/>
      <c r="J8" s="26"/>
      <c r="K8" s="26"/>
      <c r="L8" s="26"/>
      <c r="M8" s="26"/>
      <c r="N8" s="27"/>
    </row>
    <row r="9" s="25" customFormat="true" ht="19" hidden="false" customHeight="true" outlineLevel="0" collapsed="false">
      <c r="A9" s="26"/>
      <c r="B9" s="26"/>
      <c r="C9" s="26"/>
      <c r="D9" s="26"/>
      <c r="E9" s="26"/>
      <c r="F9" s="26"/>
      <c r="G9" s="26"/>
      <c r="H9" s="26"/>
      <c r="I9" s="26"/>
      <c r="J9" s="26"/>
      <c r="K9" s="26"/>
      <c r="L9" s="26"/>
      <c r="M9" s="26"/>
      <c r="N9" s="27"/>
    </row>
    <row r="10" s="25" customFormat="true" ht="19" hidden="false" customHeight="true" outlineLevel="0" collapsed="false">
      <c r="A10" s="26"/>
      <c r="B10" s="26"/>
      <c r="C10" s="26"/>
      <c r="D10" s="26"/>
      <c r="E10" s="26"/>
      <c r="F10" s="26"/>
      <c r="G10" s="26"/>
      <c r="H10" s="26"/>
      <c r="I10" s="26"/>
      <c r="J10" s="26"/>
      <c r="K10" s="26"/>
      <c r="L10" s="26"/>
      <c r="M10" s="26"/>
      <c r="N10" s="27"/>
    </row>
    <row r="11" s="25" customFormat="true" ht="19" hidden="false" customHeight="true" outlineLevel="0" collapsed="false">
      <c r="A11" s="26"/>
      <c r="B11" s="26"/>
      <c r="C11" s="26"/>
      <c r="D11" s="26"/>
      <c r="E11" s="26"/>
      <c r="F11" s="26"/>
      <c r="G11" s="26"/>
      <c r="H11" s="26"/>
      <c r="I11" s="26"/>
      <c r="J11" s="26"/>
      <c r="K11" s="26"/>
      <c r="L11" s="26"/>
      <c r="M11" s="26"/>
      <c r="N11" s="27"/>
    </row>
    <row r="12" s="25" customFormat="true" ht="19" hidden="false" customHeight="true" outlineLevel="0" collapsed="false">
      <c r="A12" s="26"/>
      <c r="B12" s="26"/>
      <c r="C12" s="26"/>
      <c r="D12" s="26"/>
      <c r="E12" s="26"/>
      <c r="F12" s="26"/>
      <c r="G12" s="26"/>
      <c r="H12" s="26"/>
      <c r="I12" s="26"/>
      <c r="J12" s="26"/>
      <c r="K12" s="26"/>
      <c r="L12" s="26"/>
      <c r="M12" s="26"/>
      <c r="N12" s="27"/>
    </row>
    <row r="13" s="25" customFormat="true" ht="19" hidden="false" customHeight="true" outlineLevel="0" collapsed="false">
      <c r="A13" s="26"/>
      <c r="B13" s="26"/>
      <c r="C13" s="26"/>
      <c r="D13" s="26"/>
      <c r="E13" s="26"/>
      <c r="F13" s="26"/>
      <c r="G13" s="26"/>
      <c r="H13" s="26"/>
      <c r="I13" s="26"/>
      <c r="J13" s="26"/>
      <c r="K13" s="26"/>
      <c r="L13" s="26"/>
      <c r="M13" s="26"/>
      <c r="N13" s="27"/>
    </row>
    <row r="14" s="25" customFormat="true" ht="19" hidden="false" customHeight="true" outlineLevel="0" collapsed="false">
      <c r="A14" s="26"/>
      <c r="B14" s="26"/>
      <c r="C14" s="26"/>
      <c r="D14" s="26"/>
      <c r="E14" s="26"/>
      <c r="F14" s="26"/>
      <c r="G14" s="26"/>
      <c r="H14" s="26"/>
      <c r="I14" s="26"/>
      <c r="J14" s="26"/>
      <c r="K14" s="26"/>
      <c r="L14" s="26"/>
      <c r="M14" s="26"/>
      <c r="N14" s="27"/>
    </row>
    <row r="15" s="25" customFormat="true" ht="19" hidden="false" customHeight="true" outlineLevel="0" collapsed="false">
      <c r="A15" s="26"/>
      <c r="B15" s="26"/>
      <c r="C15" s="26"/>
      <c r="D15" s="26"/>
      <c r="E15" s="26"/>
      <c r="F15" s="26"/>
      <c r="G15" s="26"/>
      <c r="H15" s="26"/>
      <c r="I15" s="26"/>
      <c r="J15" s="26"/>
      <c r="K15" s="26"/>
      <c r="L15" s="26"/>
      <c r="M15" s="26"/>
      <c r="N15" s="27"/>
    </row>
    <row r="16" s="25" customFormat="true" ht="19" hidden="false" customHeight="true" outlineLevel="0" collapsed="false">
      <c r="A16" s="26"/>
      <c r="B16" s="26"/>
      <c r="C16" s="26"/>
      <c r="D16" s="26"/>
      <c r="E16" s="26"/>
      <c r="F16" s="26"/>
      <c r="G16" s="26"/>
      <c r="H16" s="26"/>
      <c r="I16" s="26"/>
      <c r="J16" s="26"/>
      <c r="K16" s="26"/>
      <c r="L16" s="26"/>
      <c r="M16" s="26"/>
      <c r="N16" s="27"/>
    </row>
    <row r="17" s="25" customFormat="true" ht="19" hidden="false" customHeight="true" outlineLevel="0" collapsed="false">
      <c r="A17" s="26"/>
      <c r="B17" s="26"/>
      <c r="C17" s="26"/>
      <c r="D17" s="26"/>
      <c r="E17" s="26"/>
      <c r="F17" s="26"/>
      <c r="G17" s="26"/>
      <c r="H17" s="26"/>
      <c r="I17" s="26"/>
      <c r="J17" s="26"/>
      <c r="K17" s="26"/>
      <c r="L17" s="26"/>
      <c r="M17" s="26"/>
      <c r="N17" s="27"/>
    </row>
    <row r="18" s="25" customFormat="true" ht="19" hidden="false" customHeight="true" outlineLevel="0" collapsed="false">
      <c r="A18" s="26"/>
      <c r="B18" s="26"/>
      <c r="C18" s="26"/>
      <c r="D18" s="26"/>
      <c r="E18" s="26"/>
      <c r="F18" s="26"/>
      <c r="G18" s="26"/>
      <c r="H18" s="26"/>
      <c r="I18" s="26"/>
      <c r="J18" s="26"/>
      <c r="K18" s="26"/>
      <c r="L18" s="26"/>
      <c r="M18" s="26"/>
      <c r="N18" s="27"/>
    </row>
    <row r="19" s="25" customFormat="true" ht="19" hidden="false" customHeight="true" outlineLevel="0" collapsed="false">
      <c r="A19" s="26"/>
      <c r="B19" s="26"/>
      <c r="C19" s="26"/>
      <c r="D19" s="26"/>
      <c r="E19" s="26"/>
      <c r="F19" s="26"/>
      <c r="G19" s="26"/>
      <c r="H19" s="26"/>
      <c r="I19" s="26"/>
      <c r="J19" s="26"/>
      <c r="K19" s="26"/>
      <c r="L19" s="26"/>
      <c r="M19" s="26"/>
      <c r="N19" s="27"/>
    </row>
    <row r="20" s="25" customFormat="true" ht="19" hidden="false" customHeight="true" outlineLevel="0" collapsed="false">
      <c r="A20" s="26"/>
      <c r="B20" s="26"/>
      <c r="C20" s="26"/>
      <c r="D20" s="26"/>
      <c r="E20" s="26"/>
      <c r="F20" s="26"/>
      <c r="G20" s="26"/>
      <c r="H20" s="26"/>
      <c r="I20" s="26"/>
      <c r="J20" s="26"/>
      <c r="K20" s="26"/>
      <c r="L20" s="26"/>
      <c r="M20" s="26"/>
      <c r="N20" s="27"/>
    </row>
    <row r="21" s="25" customFormat="true" ht="19" hidden="false" customHeight="true" outlineLevel="0" collapsed="false">
      <c r="A21" s="26"/>
      <c r="B21" s="26"/>
      <c r="C21" s="26"/>
      <c r="D21" s="26"/>
      <c r="E21" s="26"/>
      <c r="F21" s="26"/>
      <c r="G21" s="26"/>
      <c r="H21" s="26"/>
      <c r="I21" s="26"/>
      <c r="J21" s="26"/>
      <c r="K21" s="26"/>
      <c r="L21" s="26"/>
      <c r="M21" s="26"/>
      <c r="N21" s="27"/>
    </row>
    <row r="22" s="25" customFormat="true" ht="19" hidden="false" customHeight="true" outlineLevel="0" collapsed="false">
      <c r="A22" s="26"/>
      <c r="B22" s="26"/>
      <c r="C22" s="26"/>
      <c r="D22" s="26"/>
      <c r="E22" s="26"/>
      <c r="F22" s="26"/>
      <c r="G22" s="26"/>
      <c r="H22" s="26"/>
      <c r="I22" s="26"/>
      <c r="J22" s="26"/>
      <c r="K22" s="26"/>
      <c r="L22" s="26"/>
      <c r="M22" s="26"/>
      <c r="N22" s="27"/>
    </row>
    <row r="23" s="25" customFormat="true" ht="19" hidden="false" customHeight="true" outlineLevel="0" collapsed="false">
      <c r="A23" s="26"/>
      <c r="B23" s="26"/>
      <c r="C23" s="26"/>
      <c r="D23" s="26"/>
      <c r="E23" s="26"/>
      <c r="F23" s="26"/>
      <c r="G23" s="26"/>
      <c r="H23" s="26"/>
      <c r="I23" s="26"/>
      <c r="J23" s="26"/>
      <c r="K23" s="26"/>
      <c r="L23" s="26"/>
      <c r="M23" s="26"/>
      <c r="N23" s="27"/>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9" activeCellId="0" sqref="A9"/>
    </sheetView>
  </sheetViews>
  <sheetFormatPr defaultColWidth="8.99609375" defaultRowHeight="24.75" zeroHeight="false" outlineLevelRow="0" outlineLevelCol="0"/>
  <cols>
    <col collapsed="false" customWidth="true" hidden="false" outlineLevel="0" max="1" min="1" style="344" width="42.74"/>
    <col collapsed="false" customWidth="true" hidden="false" outlineLevel="0" max="2" min="2" style="344" width="11.12"/>
    <col collapsed="false" customWidth="true" hidden="false" outlineLevel="0" max="3" min="3" style="345" width="13.49"/>
    <col collapsed="false" customWidth="true" hidden="false" outlineLevel="0" max="4" min="4" style="345" width="13.24"/>
    <col collapsed="false" customWidth="true" hidden="false" outlineLevel="0" max="5" min="5" style="345" width="12.75"/>
    <col collapsed="false" customWidth="true" hidden="false" outlineLevel="0" max="6" min="6" style="1" width="10.74"/>
    <col collapsed="false" customWidth="true" hidden="false" outlineLevel="0" max="7" min="7" style="1" width="9.75"/>
    <col collapsed="false" customWidth="true" hidden="false" outlineLevel="0" max="8" min="8" style="346" width="10.62"/>
  </cols>
  <sheetData>
    <row r="1" s="64" customFormat="true" ht="30" hidden="false" customHeight="true" outlineLevel="0" collapsed="false">
      <c r="A1" s="347" t="s">
        <v>30</v>
      </c>
      <c r="B1" s="347"/>
      <c r="C1" s="347"/>
      <c r="D1" s="347"/>
      <c r="E1" s="347"/>
      <c r="F1" s="347"/>
      <c r="G1" s="347"/>
      <c r="H1" s="347"/>
    </row>
    <row r="2" s="36" customFormat="true" ht="15" hidden="false" customHeight="true" outlineLevel="0" collapsed="false">
      <c r="A2" s="348" t="s">
        <v>995</v>
      </c>
      <c r="B2" s="348"/>
      <c r="C2" s="349"/>
      <c r="D2" s="349"/>
      <c r="E2" s="349"/>
      <c r="G2" s="350" t="s">
        <v>70</v>
      </c>
      <c r="H2" s="350"/>
    </row>
    <row r="3" s="71" customFormat="true" ht="51.6" hidden="false" customHeight="true" outlineLevel="0" collapsed="false">
      <c r="A3" s="68" t="s">
        <v>136</v>
      </c>
      <c r="B3" s="351" t="s">
        <v>181</v>
      </c>
      <c r="C3" s="352" t="s">
        <v>182</v>
      </c>
      <c r="D3" s="352" t="s">
        <v>183</v>
      </c>
      <c r="E3" s="353" t="s">
        <v>184</v>
      </c>
      <c r="F3" s="69" t="s">
        <v>996</v>
      </c>
      <c r="G3" s="69" t="s">
        <v>140</v>
      </c>
      <c r="H3" s="69" t="s">
        <v>73</v>
      </c>
    </row>
    <row r="4" s="358" customFormat="true" ht="25.15" hidden="false" customHeight="true" outlineLevel="0" collapsed="false">
      <c r="A4" s="354" t="s">
        <v>997</v>
      </c>
      <c r="B4" s="355" t="n">
        <f aca="false">SUM(B5:B9)</f>
        <v>55527</v>
      </c>
      <c r="C4" s="355" t="n">
        <f aca="false">SUM(C5:C9)</f>
        <v>50000</v>
      </c>
      <c r="D4" s="355" t="n">
        <f aca="false">SUM(D5:D9)</f>
        <v>82000</v>
      </c>
      <c r="E4" s="355" t="n">
        <f aca="false">SUM(E5:E9)</f>
        <v>82220</v>
      </c>
      <c r="F4" s="356" t="n">
        <f aca="false">E4/D4*100</f>
        <v>100.268292682927</v>
      </c>
      <c r="G4" s="356" t="n">
        <f aca="false">E4/B4*100</f>
        <v>148.072109064059</v>
      </c>
      <c r="H4" s="357"/>
    </row>
    <row r="5" s="364" customFormat="true" ht="33" hidden="false" customHeight="true" outlineLevel="0" collapsed="false">
      <c r="A5" s="359" t="s">
        <v>998</v>
      </c>
      <c r="B5" s="360"/>
      <c r="C5" s="361"/>
      <c r="D5" s="362"/>
      <c r="E5" s="362" t="n">
        <v>4</v>
      </c>
      <c r="F5" s="356"/>
      <c r="G5" s="356"/>
      <c r="H5" s="363"/>
    </row>
    <row r="6" s="364" customFormat="true" ht="33" hidden="false" customHeight="true" outlineLevel="0" collapsed="false">
      <c r="A6" s="359" t="s">
        <v>999</v>
      </c>
      <c r="B6" s="360"/>
      <c r="C6" s="361"/>
      <c r="D6" s="362"/>
      <c r="E6" s="362" t="n">
        <v>1</v>
      </c>
      <c r="F6" s="356"/>
      <c r="G6" s="356"/>
      <c r="H6" s="365"/>
    </row>
    <row r="7" s="368" customFormat="true" ht="33" hidden="false" customHeight="true" outlineLevel="0" collapsed="false">
      <c r="A7" s="359" t="s">
        <v>1000</v>
      </c>
      <c r="B7" s="360" t="n">
        <v>55320</v>
      </c>
      <c r="C7" s="361" t="n">
        <v>50000</v>
      </c>
      <c r="D7" s="366" t="n">
        <v>82000</v>
      </c>
      <c r="E7" s="362" t="n">
        <v>81716</v>
      </c>
      <c r="F7" s="356" t="n">
        <f aca="false">E7/D7*100</f>
        <v>99.6536585365854</v>
      </c>
      <c r="G7" s="356" t="n">
        <f aca="false">E7/B7*100</f>
        <v>147.715112075199</v>
      </c>
      <c r="H7" s="367"/>
    </row>
    <row r="8" customFormat="false" ht="33" hidden="false" customHeight="true" outlineLevel="0" collapsed="false">
      <c r="A8" s="359" t="s">
        <v>1001</v>
      </c>
      <c r="B8" s="360" t="n">
        <v>23</v>
      </c>
      <c r="C8" s="361"/>
      <c r="D8" s="369"/>
      <c r="E8" s="370" t="n">
        <v>299</v>
      </c>
      <c r="F8" s="356"/>
      <c r="G8" s="356" t="n">
        <f aca="false">E8/B8*100</f>
        <v>1300</v>
      </c>
      <c r="H8" s="365"/>
    </row>
    <row r="9" customFormat="false" ht="33" hidden="false" customHeight="true" outlineLevel="0" collapsed="false">
      <c r="A9" s="359" t="s">
        <v>1002</v>
      </c>
      <c r="B9" s="360" t="n">
        <v>184</v>
      </c>
      <c r="C9" s="361"/>
      <c r="D9" s="369"/>
      <c r="E9" s="370" t="n">
        <v>200</v>
      </c>
      <c r="F9" s="356"/>
      <c r="G9" s="356" t="n">
        <f aca="false">E9/B9*100</f>
        <v>108.695652173913</v>
      </c>
      <c r="H9" s="365"/>
    </row>
    <row r="10" customFormat="false" ht="33" hidden="false" customHeight="true" outlineLevel="0" collapsed="false">
      <c r="A10" s="371" t="s">
        <v>1003</v>
      </c>
      <c r="B10" s="372" t="n">
        <v>586</v>
      </c>
      <c r="C10" s="373"/>
      <c r="D10" s="374"/>
      <c r="E10" s="374" t="n">
        <v>21875</v>
      </c>
      <c r="F10" s="356"/>
      <c r="G10" s="356" t="n">
        <f aca="false">E10/B10*100</f>
        <v>3732.93515358362</v>
      </c>
      <c r="H10" s="375"/>
    </row>
    <row r="11" s="36" customFormat="true" ht="33" hidden="false" customHeight="true" outlineLevel="0" collapsed="false">
      <c r="A11" s="371" t="s">
        <v>1004</v>
      </c>
      <c r="B11" s="372" t="n">
        <v>13875</v>
      </c>
      <c r="C11" s="361"/>
      <c r="D11" s="376"/>
      <c r="E11" s="374" t="n">
        <v>10270</v>
      </c>
      <c r="F11" s="356"/>
      <c r="G11" s="356" t="n">
        <f aca="false">E11/B11*100</f>
        <v>74.018018018018</v>
      </c>
      <c r="H11" s="377"/>
    </row>
    <row r="12" s="36" customFormat="true" ht="33" hidden="false" customHeight="true" outlineLevel="0" collapsed="false">
      <c r="A12" s="371" t="s">
        <v>1005</v>
      </c>
      <c r="B12" s="372"/>
      <c r="C12" s="361"/>
      <c r="D12" s="376"/>
      <c r="E12" s="374" t="n">
        <v>4228</v>
      </c>
      <c r="F12" s="356"/>
      <c r="G12" s="356"/>
      <c r="H12" s="377"/>
    </row>
    <row r="13" s="36" customFormat="true" ht="33" hidden="false" customHeight="true" outlineLevel="0" collapsed="false">
      <c r="A13" s="371" t="s">
        <v>1006</v>
      </c>
      <c r="B13" s="372" t="n">
        <v>78400</v>
      </c>
      <c r="C13" s="378"/>
      <c r="D13" s="376"/>
      <c r="E13" s="376" t="n">
        <v>48400</v>
      </c>
      <c r="F13" s="356"/>
      <c r="G13" s="356" t="n">
        <f aca="false">E13/B13*100</f>
        <v>61.734693877551</v>
      </c>
      <c r="H13" s="377"/>
    </row>
    <row r="14" customFormat="false" ht="33" hidden="false" customHeight="true" outlineLevel="0" collapsed="false">
      <c r="A14" s="379" t="s">
        <v>1007</v>
      </c>
      <c r="B14" s="360" t="n">
        <v>78400</v>
      </c>
      <c r="C14" s="361"/>
      <c r="D14" s="374"/>
      <c r="E14" s="374" t="n">
        <v>48400</v>
      </c>
      <c r="F14" s="356"/>
      <c r="G14" s="356" t="n">
        <f aca="false">E14/B14*100</f>
        <v>61.734693877551</v>
      </c>
      <c r="H14" s="375"/>
    </row>
    <row r="15" customFormat="false" ht="33" hidden="false" customHeight="true" outlineLevel="0" collapsed="false">
      <c r="A15" s="380" t="s">
        <v>1008</v>
      </c>
      <c r="B15" s="376" t="n">
        <f aca="false">B13+B12+B11+B10+B4</f>
        <v>148388</v>
      </c>
      <c r="C15" s="376" t="n">
        <f aca="false">C13+C12+C11+C10+C4</f>
        <v>50000</v>
      </c>
      <c r="D15" s="376" t="n">
        <f aca="false">D13+D12+D11+D10+D4</f>
        <v>82000</v>
      </c>
      <c r="E15" s="376" t="n">
        <f aca="false">E13+E12+E11+E10+E4</f>
        <v>166993</v>
      </c>
      <c r="F15" s="356" t="n">
        <f aca="false">E15/D15*100</f>
        <v>203.65</v>
      </c>
      <c r="G15" s="356" t="n">
        <f aca="false">E15/B15*100</f>
        <v>112.53807585519</v>
      </c>
      <c r="H15" s="375"/>
    </row>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sheetData>
  <mergeCells count="2">
    <mergeCell ref="A1:H1"/>
    <mergeCell ref="G2:H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8"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8" activeCellId="0" sqref="G28"/>
    </sheetView>
  </sheetViews>
  <sheetFormatPr defaultColWidth="8.99609375" defaultRowHeight="24.75" zeroHeight="false" outlineLevelRow="0" outlineLevelCol="0"/>
  <cols>
    <col collapsed="false" customWidth="true" hidden="false" outlineLevel="0" max="1" min="1" style="381" width="46.72"/>
    <col collapsed="false" customWidth="true" hidden="false" outlineLevel="0" max="2" min="2" style="381" width="10.62"/>
    <col collapsed="false" customWidth="true" hidden="false" outlineLevel="0" max="3" min="3" style="382" width="10.99"/>
    <col collapsed="false" customWidth="true" hidden="false" outlineLevel="0" max="5" min="4" style="383" width="12.5"/>
    <col collapsed="false" customWidth="true" hidden="false" outlineLevel="0" max="7" min="6" style="384" width="9.75"/>
    <col collapsed="false" customWidth="true" hidden="false" outlineLevel="0" max="8" min="8" style="384" width="11.5"/>
    <col collapsed="false" customWidth="false" hidden="false" outlineLevel="0" max="257" min="9" style="384" width="8.99"/>
  </cols>
  <sheetData>
    <row r="1" s="386" customFormat="true" ht="30" hidden="false" customHeight="true" outlineLevel="0" collapsed="false">
      <c r="A1" s="385" t="s">
        <v>34</v>
      </c>
      <c r="B1" s="385"/>
      <c r="C1" s="385"/>
      <c r="D1" s="385"/>
      <c r="E1" s="385"/>
      <c r="F1" s="385"/>
      <c r="G1" s="385"/>
      <c r="H1" s="385"/>
    </row>
    <row r="2" s="393" customFormat="true" ht="15" hidden="false" customHeight="true" outlineLevel="0" collapsed="false">
      <c r="A2" s="387" t="s">
        <v>1009</v>
      </c>
      <c r="B2" s="387"/>
      <c r="C2" s="388"/>
      <c r="D2" s="389"/>
      <c r="E2" s="389"/>
      <c r="F2" s="390"/>
      <c r="G2" s="391"/>
      <c r="H2" s="392" t="s">
        <v>70</v>
      </c>
    </row>
    <row r="3" s="398" customFormat="true" ht="49.15" hidden="false" customHeight="true" outlineLevel="0" collapsed="false">
      <c r="A3" s="394" t="s">
        <v>1010</v>
      </c>
      <c r="B3" s="395" t="s">
        <v>181</v>
      </c>
      <c r="C3" s="396" t="s">
        <v>182</v>
      </c>
      <c r="D3" s="396" t="s">
        <v>183</v>
      </c>
      <c r="E3" s="396" t="s">
        <v>184</v>
      </c>
      <c r="F3" s="69" t="s">
        <v>996</v>
      </c>
      <c r="G3" s="69" t="s">
        <v>140</v>
      </c>
      <c r="H3" s="397" t="s">
        <v>73</v>
      </c>
    </row>
    <row r="4" s="403" customFormat="true" ht="18" hidden="false" customHeight="true" outlineLevel="0" collapsed="false">
      <c r="A4" s="399" t="s">
        <v>1011</v>
      </c>
      <c r="B4" s="399"/>
      <c r="C4" s="400"/>
      <c r="D4" s="401"/>
      <c r="E4" s="401"/>
      <c r="F4" s="402"/>
      <c r="G4" s="402"/>
      <c r="H4" s="206"/>
    </row>
    <row r="5" s="408" customFormat="true" ht="18" hidden="false" customHeight="true" outlineLevel="0" collapsed="false">
      <c r="A5" s="404" t="s">
        <v>1012</v>
      </c>
      <c r="B5" s="404"/>
      <c r="C5" s="405"/>
      <c r="D5" s="406"/>
      <c r="E5" s="406"/>
      <c r="F5" s="407"/>
      <c r="G5" s="407"/>
      <c r="H5" s="86"/>
    </row>
    <row r="6" s="408" customFormat="true" ht="18" hidden="false" customHeight="true" outlineLevel="0" collapsed="false">
      <c r="A6" s="404" t="s">
        <v>1013</v>
      </c>
      <c r="B6" s="404"/>
      <c r="C6" s="405"/>
      <c r="D6" s="409"/>
      <c r="E6" s="409"/>
      <c r="F6" s="407"/>
      <c r="G6" s="407"/>
      <c r="H6" s="410"/>
    </row>
    <row r="7" s="403" customFormat="true" ht="18" hidden="false" customHeight="true" outlineLevel="0" collapsed="false">
      <c r="A7" s="399" t="s">
        <v>1014</v>
      </c>
      <c r="B7" s="399" t="n">
        <v>342</v>
      </c>
      <c r="C7" s="400" t="n">
        <f aca="false">C8</f>
        <v>403</v>
      </c>
      <c r="D7" s="400" t="n">
        <f aca="false">D8</f>
        <v>489</v>
      </c>
      <c r="E7" s="400" t="n">
        <f aca="false">E8</f>
        <v>184</v>
      </c>
      <c r="F7" s="402" t="n">
        <f aca="false">E7/D7*100</f>
        <v>37.6278118609407</v>
      </c>
      <c r="G7" s="402" t="n">
        <f aca="false">E7/B7*100</f>
        <v>53.8011695906433</v>
      </c>
      <c r="H7" s="411"/>
    </row>
    <row r="8" s="414" customFormat="true" ht="18" hidden="false" customHeight="true" outlineLevel="0" collapsed="false">
      <c r="A8" s="399" t="s">
        <v>1015</v>
      </c>
      <c r="B8" s="399" t="n">
        <v>342</v>
      </c>
      <c r="C8" s="400" t="n">
        <v>403</v>
      </c>
      <c r="D8" s="412" t="n">
        <v>489</v>
      </c>
      <c r="E8" s="412" t="n">
        <f aca="false">SUM(E9:E10)</f>
        <v>184</v>
      </c>
      <c r="F8" s="402" t="n">
        <f aca="false">E8/D8*100</f>
        <v>37.6278118609407</v>
      </c>
      <c r="G8" s="402" t="n">
        <f aca="false">E8/B8*100</f>
        <v>53.8011695906433</v>
      </c>
      <c r="H8" s="413"/>
    </row>
    <row r="9" s="416" customFormat="true" ht="18" hidden="false" customHeight="true" outlineLevel="0" collapsed="false">
      <c r="A9" s="404" t="s">
        <v>1016</v>
      </c>
      <c r="B9" s="404" t="n">
        <v>269</v>
      </c>
      <c r="C9" s="405" t="n">
        <v>212</v>
      </c>
      <c r="D9" s="409" t="n">
        <v>436</v>
      </c>
      <c r="E9" s="409" t="n">
        <v>131</v>
      </c>
      <c r="F9" s="402" t="n">
        <f aca="false">E9/D9*100</f>
        <v>30.045871559633</v>
      </c>
      <c r="G9" s="402" t="n">
        <f aca="false">E9/B9*100</f>
        <v>48.6988847583643</v>
      </c>
      <c r="H9" s="415"/>
    </row>
    <row r="10" s="416" customFormat="true" ht="18" hidden="false" customHeight="true" outlineLevel="0" collapsed="false">
      <c r="A10" s="404" t="s">
        <v>1017</v>
      </c>
      <c r="B10" s="404" t="n">
        <v>73</v>
      </c>
      <c r="C10" s="405" t="n">
        <v>191</v>
      </c>
      <c r="D10" s="409" t="n">
        <v>53</v>
      </c>
      <c r="E10" s="409" t="n">
        <v>53</v>
      </c>
      <c r="F10" s="402" t="n">
        <f aca="false">E10/D10*100</f>
        <v>100</v>
      </c>
      <c r="G10" s="402" t="n">
        <f aca="false">E10/B10*100</f>
        <v>72.6027397260274</v>
      </c>
      <c r="H10" s="415"/>
    </row>
    <row r="11" s="414" customFormat="true" ht="18" hidden="false" customHeight="true" outlineLevel="0" collapsed="false">
      <c r="A11" s="399" t="s">
        <v>1018</v>
      </c>
      <c r="B11" s="399"/>
      <c r="C11" s="400"/>
      <c r="D11" s="401"/>
      <c r="E11" s="401"/>
      <c r="F11" s="402"/>
      <c r="G11" s="402"/>
      <c r="H11" s="413"/>
    </row>
    <row r="12" s="416" customFormat="true" ht="18" hidden="false" customHeight="true" outlineLevel="0" collapsed="false">
      <c r="A12" s="404" t="s">
        <v>1019</v>
      </c>
      <c r="B12" s="404"/>
      <c r="C12" s="405"/>
      <c r="D12" s="406"/>
      <c r="E12" s="406"/>
      <c r="F12" s="402"/>
      <c r="G12" s="402"/>
      <c r="H12" s="415"/>
    </row>
    <row r="13" s="408" customFormat="true" ht="18" hidden="false" customHeight="true" outlineLevel="0" collapsed="false">
      <c r="A13" s="404" t="s">
        <v>1020</v>
      </c>
      <c r="B13" s="404"/>
      <c r="C13" s="405"/>
      <c r="D13" s="409"/>
      <c r="E13" s="409"/>
      <c r="F13" s="402"/>
      <c r="G13" s="402"/>
      <c r="H13" s="183"/>
    </row>
    <row r="14" s="403" customFormat="true" ht="18" hidden="false" customHeight="true" outlineLevel="0" collapsed="false">
      <c r="A14" s="399" t="s">
        <v>1021</v>
      </c>
      <c r="B14" s="399" t="n">
        <v>52291</v>
      </c>
      <c r="C14" s="400" t="n">
        <v>55789</v>
      </c>
      <c r="D14" s="412" t="n">
        <v>112881</v>
      </c>
      <c r="E14" s="412" t="n">
        <v>82174</v>
      </c>
      <c r="F14" s="402" t="n">
        <f aca="false">E14/D14*100</f>
        <v>72.7970163269284</v>
      </c>
      <c r="G14" s="402" t="n">
        <f aca="false">E14/B14*100</f>
        <v>157.147501482091</v>
      </c>
      <c r="H14" s="206"/>
    </row>
    <row r="15" s="403" customFormat="true" ht="18" hidden="false" customHeight="true" outlineLevel="0" collapsed="false">
      <c r="A15" s="399" t="s">
        <v>1022</v>
      </c>
      <c r="B15" s="399" t="n">
        <v>52291</v>
      </c>
      <c r="C15" s="400" t="n">
        <v>55650</v>
      </c>
      <c r="D15" s="400" t="n">
        <v>111483</v>
      </c>
      <c r="E15" s="400" t="n">
        <f aca="false">SUM(E16:E18)</f>
        <v>82124</v>
      </c>
      <c r="F15" s="402" t="n">
        <f aca="false">E15/D15*100</f>
        <v>73.6650431007418</v>
      </c>
      <c r="G15" s="402" t="n">
        <f aca="false">E15/B15*100</f>
        <v>157.051882733166</v>
      </c>
      <c r="H15" s="417"/>
    </row>
    <row r="16" s="408" customFormat="true" ht="18" hidden="false" customHeight="true" outlineLevel="0" collapsed="false">
      <c r="A16" s="404" t="s">
        <v>1023</v>
      </c>
      <c r="B16" s="404"/>
      <c r="C16" s="405"/>
      <c r="D16" s="409" t="n">
        <v>10657</v>
      </c>
      <c r="E16" s="409" t="n">
        <v>10657</v>
      </c>
      <c r="F16" s="402" t="n">
        <f aca="false">E16/D16*100</f>
        <v>100</v>
      </c>
      <c r="G16" s="402"/>
      <c r="H16" s="89"/>
    </row>
    <row r="17" s="408" customFormat="true" ht="18" hidden="false" customHeight="true" outlineLevel="0" collapsed="false">
      <c r="A17" s="404" t="s">
        <v>1024</v>
      </c>
      <c r="B17" s="404"/>
      <c r="C17" s="405"/>
      <c r="D17" s="409" t="n">
        <v>114</v>
      </c>
      <c r="E17" s="409" t="n">
        <v>114</v>
      </c>
      <c r="F17" s="402" t="n">
        <f aca="false">E17/D17*100</f>
        <v>100</v>
      </c>
      <c r="G17" s="402"/>
      <c r="H17" s="89"/>
    </row>
    <row r="18" s="408" customFormat="true" ht="18" hidden="false" customHeight="true" outlineLevel="0" collapsed="false">
      <c r="A18" s="404" t="s">
        <v>1025</v>
      </c>
      <c r="B18" s="404" t="n">
        <v>52291</v>
      </c>
      <c r="C18" s="405" t="n">
        <v>55650</v>
      </c>
      <c r="D18" s="409" t="n">
        <v>100712</v>
      </c>
      <c r="E18" s="409" t="n">
        <v>71353</v>
      </c>
      <c r="F18" s="402" t="n">
        <f aca="false">E18/D18*100</f>
        <v>70.8485582651521</v>
      </c>
      <c r="G18" s="402" t="n">
        <f aca="false">E18/B18*100</f>
        <v>136.453691839896</v>
      </c>
      <c r="H18" s="89"/>
    </row>
    <row r="19" s="403" customFormat="true" ht="18" hidden="false" customHeight="true" outlineLevel="0" collapsed="false">
      <c r="A19" s="399" t="s">
        <v>1026</v>
      </c>
      <c r="B19" s="399"/>
      <c r="C19" s="400"/>
      <c r="D19" s="412" t="n">
        <v>4</v>
      </c>
      <c r="E19" s="412"/>
      <c r="F19" s="402" t="n">
        <f aca="false">E19/D19*100</f>
        <v>0</v>
      </c>
      <c r="G19" s="402"/>
      <c r="H19" s="417"/>
    </row>
    <row r="20" s="408" customFormat="true" ht="18" hidden="false" customHeight="true" outlineLevel="0" collapsed="false">
      <c r="A20" s="404" t="s">
        <v>1027</v>
      </c>
      <c r="B20" s="404"/>
      <c r="C20" s="405"/>
      <c r="D20" s="409" t="n">
        <v>4</v>
      </c>
      <c r="E20" s="409"/>
      <c r="F20" s="402" t="n">
        <f aca="false">E20/D20*100</f>
        <v>0</v>
      </c>
      <c r="G20" s="402"/>
      <c r="H20" s="89"/>
    </row>
    <row r="21" s="403" customFormat="true" ht="18" hidden="false" customHeight="true" outlineLevel="0" collapsed="false">
      <c r="A21" s="399" t="s">
        <v>1028</v>
      </c>
      <c r="B21" s="399"/>
      <c r="C21" s="400" t="n">
        <v>139</v>
      </c>
      <c r="D21" s="412" t="n">
        <v>895</v>
      </c>
      <c r="E21" s="412" t="n">
        <v>50</v>
      </c>
      <c r="F21" s="402" t="n">
        <f aca="false">E21/D21*100</f>
        <v>5.58659217877095</v>
      </c>
      <c r="G21" s="402"/>
      <c r="H21" s="417"/>
    </row>
    <row r="22" s="403" customFormat="true" ht="18" hidden="false" customHeight="true" outlineLevel="0" collapsed="false">
      <c r="A22" s="399" t="s">
        <v>1029</v>
      </c>
      <c r="B22" s="399"/>
      <c r="C22" s="400"/>
      <c r="D22" s="412" t="n">
        <v>299</v>
      </c>
      <c r="E22" s="412"/>
      <c r="F22" s="402" t="n">
        <f aca="false">E22/D22*100</f>
        <v>0</v>
      </c>
      <c r="G22" s="402"/>
      <c r="H22" s="417"/>
    </row>
    <row r="23" s="408" customFormat="true" ht="18" hidden="false" customHeight="true" outlineLevel="0" collapsed="false">
      <c r="A23" s="404" t="s">
        <v>1030</v>
      </c>
      <c r="B23" s="404"/>
      <c r="C23" s="405"/>
      <c r="D23" s="409" t="n">
        <v>299</v>
      </c>
      <c r="E23" s="409"/>
      <c r="F23" s="402" t="n">
        <f aca="false">E23/D23*100</f>
        <v>0</v>
      </c>
      <c r="G23" s="402"/>
      <c r="H23" s="89"/>
    </row>
    <row r="24" s="403" customFormat="true" ht="18" hidden="false" customHeight="true" outlineLevel="0" collapsed="false">
      <c r="A24" s="399" t="s">
        <v>1031</v>
      </c>
      <c r="B24" s="399"/>
      <c r="C24" s="400"/>
      <c r="D24" s="412" t="n">
        <v>200</v>
      </c>
      <c r="E24" s="412"/>
      <c r="F24" s="402" t="n">
        <f aca="false">E24/D24*100</f>
        <v>0</v>
      </c>
      <c r="G24" s="402"/>
      <c r="H24" s="417"/>
    </row>
    <row r="25" s="408" customFormat="true" ht="18" hidden="false" customHeight="true" outlineLevel="0" collapsed="false">
      <c r="A25" s="404" t="s">
        <v>1032</v>
      </c>
      <c r="B25" s="404"/>
      <c r="C25" s="405"/>
      <c r="D25" s="409" t="n">
        <v>200</v>
      </c>
      <c r="E25" s="409"/>
      <c r="F25" s="402" t="n">
        <f aca="false">E25/D25*100</f>
        <v>0</v>
      </c>
      <c r="G25" s="402"/>
      <c r="H25" s="89"/>
    </row>
    <row r="26" s="403" customFormat="true" ht="18" hidden="false" customHeight="true" outlineLevel="0" collapsed="false">
      <c r="A26" s="399" t="s">
        <v>1033</v>
      </c>
      <c r="B26" s="399" t="n">
        <v>44</v>
      </c>
      <c r="C26" s="400" t="n">
        <v>46</v>
      </c>
      <c r="D26" s="412" t="n">
        <v>47</v>
      </c>
      <c r="E26" s="412" t="n">
        <v>45</v>
      </c>
      <c r="F26" s="402" t="n">
        <f aca="false">E26/D26*100</f>
        <v>95.7446808510638</v>
      </c>
      <c r="G26" s="402" t="n">
        <f aca="false">E26/B26*100</f>
        <v>102.272727272727</v>
      </c>
      <c r="H26" s="417"/>
    </row>
    <row r="27" s="403" customFormat="true" ht="18" hidden="false" customHeight="true" outlineLevel="0" collapsed="false">
      <c r="A27" s="399" t="s">
        <v>1034</v>
      </c>
      <c r="B27" s="399"/>
      <c r="C27" s="400"/>
      <c r="D27" s="412"/>
      <c r="E27" s="412"/>
      <c r="F27" s="402"/>
      <c r="G27" s="402"/>
      <c r="H27" s="417"/>
    </row>
    <row r="28" s="408" customFormat="true" ht="18" hidden="false" customHeight="true" outlineLevel="0" collapsed="false">
      <c r="A28" s="404" t="s">
        <v>1035</v>
      </c>
      <c r="B28" s="404"/>
      <c r="C28" s="405"/>
      <c r="D28" s="406"/>
      <c r="E28" s="406"/>
      <c r="F28" s="402"/>
      <c r="G28" s="402"/>
      <c r="H28" s="418"/>
    </row>
    <row r="29" s="403" customFormat="true" ht="18" hidden="false" customHeight="true" outlineLevel="0" collapsed="false">
      <c r="A29" s="399" t="s">
        <v>1036</v>
      </c>
      <c r="B29" s="399" t="n">
        <v>44</v>
      </c>
      <c r="C29" s="400" t="n">
        <v>46</v>
      </c>
      <c r="D29" s="412" t="n">
        <v>47</v>
      </c>
      <c r="E29" s="412" t="n">
        <v>45</v>
      </c>
      <c r="F29" s="402" t="n">
        <f aca="false">E29/D29*100</f>
        <v>95.7446808510638</v>
      </c>
      <c r="G29" s="402" t="n">
        <f aca="false">E29/B29*100</f>
        <v>102.272727272727</v>
      </c>
      <c r="H29" s="413"/>
    </row>
    <row r="30" s="408" customFormat="true" ht="18" hidden="false" customHeight="true" outlineLevel="0" collapsed="false">
      <c r="A30" s="404" t="s">
        <v>1037</v>
      </c>
      <c r="B30" s="404"/>
      <c r="C30" s="405"/>
      <c r="D30" s="409"/>
      <c r="E30" s="409"/>
      <c r="F30" s="402"/>
      <c r="G30" s="402"/>
      <c r="H30" s="89"/>
    </row>
    <row r="31" s="408" customFormat="true" ht="18" hidden="false" customHeight="true" outlineLevel="0" collapsed="false">
      <c r="A31" s="404" t="s">
        <v>1038</v>
      </c>
      <c r="B31" s="404" t="n">
        <v>44</v>
      </c>
      <c r="C31" s="405" t="n">
        <v>46</v>
      </c>
      <c r="D31" s="406" t="n">
        <v>47</v>
      </c>
      <c r="E31" s="406" t="n">
        <v>45</v>
      </c>
      <c r="F31" s="402" t="n">
        <f aca="false">E31/D31*100</f>
        <v>95.7446808510638</v>
      </c>
      <c r="G31" s="402" t="n">
        <f aca="false">E31/B31*100</f>
        <v>102.272727272727</v>
      </c>
      <c r="H31" s="419"/>
    </row>
    <row r="32" s="403" customFormat="true" ht="18" hidden="false" customHeight="true" outlineLevel="0" collapsed="false">
      <c r="A32" s="399" t="s">
        <v>1039</v>
      </c>
      <c r="B32" s="399"/>
      <c r="C32" s="400"/>
      <c r="D32" s="412"/>
      <c r="E32" s="412"/>
      <c r="F32" s="402"/>
      <c r="G32" s="402"/>
      <c r="H32" s="417"/>
    </row>
    <row r="33" s="408" customFormat="true" ht="18" hidden="false" customHeight="true" outlineLevel="0" collapsed="false">
      <c r="A33" s="404" t="s">
        <v>1040</v>
      </c>
      <c r="B33" s="404"/>
      <c r="C33" s="405"/>
      <c r="D33" s="406"/>
      <c r="E33" s="406"/>
      <c r="F33" s="402"/>
      <c r="G33" s="402"/>
      <c r="H33" s="419"/>
    </row>
    <row r="34" s="408" customFormat="true" ht="18" hidden="false" customHeight="true" outlineLevel="0" collapsed="false">
      <c r="A34" s="404" t="s">
        <v>1041</v>
      </c>
      <c r="B34" s="404"/>
      <c r="C34" s="405"/>
      <c r="D34" s="409"/>
      <c r="E34" s="409"/>
      <c r="F34" s="402"/>
      <c r="G34" s="402"/>
      <c r="H34" s="419"/>
    </row>
    <row r="35" s="408" customFormat="true" ht="18" hidden="false" customHeight="true" outlineLevel="0" collapsed="false">
      <c r="A35" s="404" t="s">
        <v>1042</v>
      </c>
      <c r="B35" s="404"/>
      <c r="C35" s="405"/>
      <c r="D35" s="409"/>
      <c r="E35" s="409"/>
      <c r="F35" s="402"/>
      <c r="G35" s="402"/>
      <c r="H35" s="419"/>
    </row>
    <row r="36" s="408" customFormat="true" ht="18" hidden="false" customHeight="true" outlineLevel="0" collapsed="false">
      <c r="A36" s="404" t="s">
        <v>1043</v>
      </c>
      <c r="B36" s="404"/>
      <c r="C36" s="405"/>
      <c r="D36" s="409"/>
      <c r="E36" s="409"/>
      <c r="F36" s="402"/>
      <c r="G36" s="402"/>
      <c r="H36" s="419"/>
    </row>
    <row r="37" s="408" customFormat="true" ht="18" hidden="false" customHeight="true" outlineLevel="0" collapsed="false">
      <c r="A37" s="404" t="s">
        <v>1044</v>
      </c>
      <c r="B37" s="404"/>
      <c r="C37" s="405"/>
      <c r="D37" s="409"/>
      <c r="E37" s="409"/>
      <c r="F37" s="402"/>
      <c r="G37" s="402"/>
      <c r="H37" s="183"/>
    </row>
    <row r="38" s="408" customFormat="true" ht="18" hidden="false" customHeight="true" outlineLevel="0" collapsed="false">
      <c r="A38" s="404" t="s">
        <v>1045</v>
      </c>
      <c r="B38" s="404"/>
      <c r="C38" s="405"/>
      <c r="D38" s="409"/>
      <c r="E38" s="409"/>
      <c r="F38" s="402"/>
      <c r="G38" s="402"/>
      <c r="H38" s="89"/>
    </row>
    <row r="39" s="408" customFormat="true" ht="18" hidden="false" customHeight="true" outlineLevel="0" collapsed="false">
      <c r="A39" s="404" t="s">
        <v>1046</v>
      </c>
      <c r="B39" s="404"/>
      <c r="C39" s="405"/>
      <c r="D39" s="409"/>
      <c r="E39" s="409"/>
      <c r="F39" s="402"/>
      <c r="G39" s="402"/>
      <c r="H39" s="89"/>
    </row>
    <row r="40" s="408" customFormat="true" ht="18" hidden="false" customHeight="true" outlineLevel="0" collapsed="false">
      <c r="A40" s="404" t="s">
        <v>1047</v>
      </c>
      <c r="B40" s="404"/>
      <c r="C40" s="405"/>
      <c r="D40" s="409"/>
      <c r="E40" s="409"/>
      <c r="F40" s="402"/>
      <c r="G40" s="402"/>
      <c r="H40" s="89"/>
    </row>
    <row r="41" s="408" customFormat="true" ht="18" hidden="false" customHeight="true" outlineLevel="0" collapsed="false">
      <c r="A41" s="404" t="s">
        <v>1048</v>
      </c>
      <c r="B41" s="404"/>
      <c r="C41" s="405"/>
      <c r="D41" s="409"/>
      <c r="E41" s="409"/>
      <c r="F41" s="402"/>
      <c r="G41" s="402"/>
      <c r="H41" s="419"/>
    </row>
    <row r="42" s="408" customFormat="true" ht="18" hidden="false" customHeight="true" outlineLevel="0" collapsed="false">
      <c r="A42" s="404" t="s">
        <v>1049</v>
      </c>
      <c r="B42" s="404"/>
      <c r="C42" s="405"/>
      <c r="D42" s="409"/>
      <c r="E42" s="409"/>
      <c r="F42" s="402"/>
      <c r="G42" s="402"/>
      <c r="H42" s="419"/>
    </row>
    <row r="43" s="408" customFormat="true" ht="18" hidden="false" customHeight="true" outlineLevel="0" collapsed="false">
      <c r="A43" s="404" t="s">
        <v>1050</v>
      </c>
      <c r="B43" s="404"/>
      <c r="C43" s="405"/>
      <c r="D43" s="409"/>
      <c r="E43" s="409"/>
      <c r="F43" s="402"/>
      <c r="G43" s="402"/>
      <c r="H43" s="419"/>
    </row>
    <row r="44" s="403" customFormat="true" ht="18" hidden="false" customHeight="true" outlineLevel="0" collapsed="false">
      <c r="A44" s="399" t="s">
        <v>1051</v>
      </c>
      <c r="B44" s="399"/>
      <c r="C44" s="400"/>
      <c r="D44" s="412"/>
      <c r="E44" s="412"/>
      <c r="F44" s="402"/>
      <c r="G44" s="402"/>
      <c r="H44" s="420"/>
    </row>
    <row r="45" s="408" customFormat="true" ht="18" hidden="false" customHeight="true" outlineLevel="0" collapsed="false">
      <c r="A45" s="404" t="s">
        <v>1052</v>
      </c>
      <c r="B45" s="404"/>
      <c r="C45" s="405"/>
      <c r="D45" s="409"/>
      <c r="E45" s="409"/>
      <c r="F45" s="402"/>
      <c r="G45" s="402"/>
      <c r="H45" s="419"/>
    </row>
    <row r="46" s="408" customFormat="true" ht="18" hidden="false" customHeight="true" outlineLevel="0" collapsed="false">
      <c r="A46" s="404" t="s">
        <v>1053</v>
      </c>
      <c r="B46" s="404"/>
      <c r="C46" s="405"/>
      <c r="D46" s="409"/>
      <c r="E46" s="409"/>
      <c r="F46" s="402"/>
      <c r="G46" s="402"/>
      <c r="H46" s="419"/>
    </row>
    <row r="47" s="403" customFormat="true" ht="18" hidden="false" customHeight="true" outlineLevel="0" collapsed="false">
      <c r="A47" s="399" t="s">
        <v>1054</v>
      </c>
      <c r="B47" s="399" t="n">
        <v>82056</v>
      </c>
      <c r="C47" s="400" t="n">
        <v>17464</v>
      </c>
      <c r="D47" s="412" t="n">
        <v>48583</v>
      </c>
      <c r="E47" s="412" t="n">
        <v>45989</v>
      </c>
      <c r="F47" s="402" t="n">
        <f aca="false">E47/D47*100</f>
        <v>94.6606837782764</v>
      </c>
      <c r="G47" s="402" t="n">
        <f aca="false">E47/B47*100</f>
        <v>56.045871112411</v>
      </c>
      <c r="H47" s="420"/>
    </row>
    <row r="48" s="403" customFormat="true" ht="18" hidden="false" customHeight="true" outlineLevel="0" collapsed="false">
      <c r="A48" s="399" t="s">
        <v>1055</v>
      </c>
      <c r="B48" s="399" t="n">
        <v>81927</v>
      </c>
      <c r="C48" s="400" t="n">
        <v>17400</v>
      </c>
      <c r="D48" s="412" t="n">
        <v>48400</v>
      </c>
      <c r="E48" s="412" t="n">
        <v>45913</v>
      </c>
      <c r="F48" s="402" t="n">
        <f aca="false">E48/D48*100</f>
        <v>94.8615702479339</v>
      </c>
      <c r="G48" s="402" t="n">
        <f aca="false">E48/B48*100</f>
        <v>56.0413538882176</v>
      </c>
      <c r="H48" s="420"/>
    </row>
    <row r="49" s="408" customFormat="true" ht="18" hidden="false" customHeight="true" outlineLevel="0" collapsed="false">
      <c r="A49" s="404" t="s">
        <v>1056</v>
      </c>
      <c r="B49" s="404" t="n">
        <v>81927</v>
      </c>
      <c r="C49" s="405" t="n">
        <v>17400</v>
      </c>
      <c r="D49" s="409" t="n">
        <v>48400</v>
      </c>
      <c r="E49" s="409" t="n">
        <v>45913</v>
      </c>
      <c r="F49" s="402" t="n">
        <f aca="false">E49/D49*100</f>
        <v>94.8615702479339</v>
      </c>
      <c r="G49" s="402" t="n">
        <f aca="false">E49/B49*100</f>
        <v>56.0413538882176</v>
      </c>
      <c r="H49" s="419"/>
    </row>
    <row r="50" s="403" customFormat="true" ht="18" hidden="false" customHeight="true" outlineLevel="0" collapsed="false">
      <c r="A50" s="399" t="s">
        <v>1057</v>
      </c>
      <c r="B50" s="399" t="n">
        <v>129</v>
      </c>
      <c r="C50" s="400" t="n">
        <v>64</v>
      </c>
      <c r="D50" s="412" t="n">
        <v>183</v>
      </c>
      <c r="E50" s="412" t="n">
        <f aca="false">SUM(E51:E53)</f>
        <v>76</v>
      </c>
      <c r="F50" s="402" t="n">
        <f aca="false">E50/D50*100</f>
        <v>41.5300546448087</v>
      </c>
      <c r="G50" s="402" t="n">
        <f aca="false">E50/B50*100</f>
        <v>58.9147286821706</v>
      </c>
      <c r="H50" s="420"/>
    </row>
    <row r="51" s="408" customFormat="true" ht="18" hidden="false" customHeight="true" outlineLevel="0" collapsed="false">
      <c r="A51" s="404" t="s">
        <v>1058</v>
      </c>
      <c r="B51" s="404" t="n">
        <v>17</v>
      </c>
      <c r="C51" s="405" t="n">
        <v>16</v>
      </c>
      <c r="D51" s="406" t="n">
        <v>121</v>
      </c>
      <c r="E51" s="406" t="n">
        <v>14</v>
      </c>
      <c r="F51" s="402" t="n">
        <f aca="false">E51/D51*100</f>
        <v>11.5702479338843</v>
      </c>
      <c r="G51" s="402" t="n">
        <f aca="false">E51/B51*100</f>
        <v>82.3529411764706</v>
      </c>
      <c r="H51" s="183"/>
    </row>
    <row r="52" s="408" customFormat="true" ht="18" hidden="false" customHeight="true" outlineLevel="0" collapsed="false">
      <c r="A52" s="404" t="s">
        <v>1059</v>
      </c>
      <c r="B52" s="404" t="n">
        <v>50</v>
      </c>
      <c r="C52" s="405" t="n">
        <v>13</v>
      </c>
      <c r="D52" s="409" t="n">
        <v>44</v>
      </c>
      <c r="E52" s="409" t="n">
        <v>44</v>
      </c>
      <c r="F52" s="402" t="n">
        <f aca="false">E52/D52*100</f>
        <v>100</v>
      </c>
      <c r="G52" s="402" t="n">
        <f aca="false">E52/B52*100</f>
        <v>88</v>
      </c>
      <c r="H52" s="419"/>
    </row>
    <row r="53" s="408" customFormat="true" ht="18" hidden="false" customHeight="true" outlineLevel="0" collapsed="false">
      <c r="A53" s="404" t="s">
        <v>1060</v>
      </c>
      <c r="B53" s="404" t="n">
        <v>25</v>
      </c>
      <c r="C53" s="405" t="n">
        <v>35</v>
      </c>
      <c r="D53" s="409" t="n">
        <v>18</v>
      </c>
      <c r="E53" s="409" t="n">
        <v>18</v>
      </c>
      <c r="F53" s="402" t="n">
        <f aca="false">E53/D53*100</f>
        <v>100</v>
      </c>
      <c r="G53" s="402" t="n">
        <f aca="false">E53/B53*100</f>
        <v>72</v>
      </c>
      <c r="H53" s="419"/>
    </row>
    <row r="54" s="408" customFormat="true" ht="18" hidden="false" customHeight="true" outlineLevel="0" collapsed="false">
      <c r="A54" s="404" t="s">
        <v>1061</v>
      </c>
      <c r="B54" s="404" t="n">
        <v>37</v>
      </c>
      <c r="C54" s="405"/>
      <c r="D54" s="409"/>
      <c r="E54" s="409"/>
      <c r="F54" s="402"/>
      <c r="G54" s="402" t="n">
        <f aca="false">E54/B54*100</f>
        <v>0</v>
      </c>
      <c r="H54" s="419"/>
    </row>
    <row r="55" s="403" customFormat="true" ht="18" hidden="false" customHeight="true" outlineLevel="0" collapsed="false">
      <c r="A55" s="399" t="s">
        <v>1062</v>
      </c>
      <c r="B55" s="404" t="n">
        <v>2823</v>
      </c>
      <c r="C55" s="400" t="n">
        <v>4371</v>
      </c>
      <c r="D55" s="412" t="n">
        <v>4949</v>
      </c>
      <c r="E55" s="412" t="n">
        <v>4949</v>
      </c>
      <c r="F55" s="402" t="n">
        <f aca="false">E55/D55*100</f>
        <v>100</v>
      </c>
      <c r="G55" s="402" t="n">
        <f aca="false">E55/B55*100</f>
        <v>175.309953949699</v>
      </c>
      <c r="H55" s="421"/>
    </row>
    <row r="56" s="403" customFormat="true" ht="18" hidden="false" customHeight="true" outlineLevel="0" collapsed="false">
      <c r="A56" s="399" t="s">
        <v>1063</v>
      </c>
      <c r="B56" s="399" t="n">
        <v>2823</v>
      </c>
      <c r="C56" s="400" t="n">
        <v>4371</v>
      </c>
      <c r="D56" s="412" t="n">
        <v>4949</v>
      </c>
      <c r="E56" s="412" t="n">
        <v>4949</v>
      </c>
      <c r="F56" s="402" t="n">
        <f aca="false">E56/D56*100</f>
        <v>100</v>
      </c>
      <c r="G56" s="402" t="n">
        <f aca="false">E56/B56*100</f>
        <v>175.309953949699</v>
      </c>
      <c r="H56" s="421"/>
    </row>
    <row r="57" s="408" customFormat="true" ht="18" hidden="false" customHeight="true" outlineLevel="0" collapsed="false">
      <c r="A57" s="404" t="s">
        <v>1064</v>
      </c>
      <c r="B57" s="404" t="n">
        <v>2823</v>
      </c>
      <c r="C57" s="405" t="n">
        <v>4371</v>
      </c>
      <c r="D57" s="409" t="n">
        <v>163</v>
      </c>
      <c r="E57" s="409" t="n">
        <v>163</v>
      </c>
      <c r="F57" s="402" t="n">
        <f aca="false">E57/D57*100</f>
        <v>100</v>
      </c>
      <c r="G57" s="402" t="n">
        <f aca="false">E57/B57*100</f>
        <v>5.77399929153383</v>
      </c>
      <c r="H57" s="89"/>
    </row>
    <row r="58" s="408" customFormat="true" ht="18" hidden="false" customHeight="true" outlineLevel="0" collapsed="false">
      <c r="A58" s="404" t="s">
        <v>1065</v>
      </c>
      <c r="B58" s="404"/>
      <c r="C58" s="405"/>
      <c r="D58" s="409" t="n">
        <v>600</v>
      </c>
      <c r="E58" s="409" t="n">
        <v>600</v>
      </c>
      <c r="F58" s="402" t="n">
        <f aca="false">E58/D58*100</f>
        <v>100</v>
      </c>
      <c r="G58" s="402"/>
      <c r="H58" s="419"/>
    </row>
    <row r="59" s="408" customFormat="true" ht="18" hidden="false" customHeight="true" outlineLevel="0" collapsed="false">
      <c r="A59" s="404" t="s">
        <v>1066</v>
      </c>
      <c r="B59" s="404"/>
      <c r="C59" s="405"/>
      <c r="D59" s="409" t="n">
        <v>4186</v>
      </c>
      <c r="E59" s="409" t="n">
        <v>4186</v>
      </c>
      <c r="F59" s="402" t="n">
        <f aca="false">E59/D59*100</f>
        <v>100</v>
      </c>
      <c r="G59" s="402"/>
      <c r="H59" s="419"/>
    </row>
    <row r="60" s="403" customFormat="true" ht="18" hidden="false" customHeight="true" outlineLevel="0" collapsed="false">
      <c r="A60" s="399" t="s">
        <v>1067</v>
      </c>
      <c r="B60" s="399" t="n">
        <v>96</v>
      </c>
      <c r="C60" s="400"/>
      <c r="D60" s="412" t="n">
        <v>42</v>
      </c>
      <c r="E60" s="412" t="n">
        <v>42</v>
      </c>
      <c r="F60" s="402" t="n">
        <f aca="false">E60/D60*100</f>
        <v>100</v>
      </c>
      <c r="G60" s="402" t="n">
        <f aca="false">E60/B60*100</f>
        <v>43.75</v>
      </c>
      <c r="H60" s="420"/>
    </row>
    <row r="61" s="403" customFormat="true" ht="18" hidden="false" customHeight="true" outlineLevel="0" collapsed="false">
      <c r="A61" s="399" t="s">
        <v>1068</v>
      </c>
      <c r="B61" s="399" t="n">
        <v>96</v>
      </c>
      <c r="C61" s="400"/>
      <c r="D61" s="412" t="n">
        <v>42</v>
      </c>
      <c r="E61" s="412" t="n">
        <v>42</v>
      </c>
      <c r="F61" s="402" t="n">
        <f aca="false">E61/D61*100</f>
        <v>100</v>
      </c>
      <c r="G61" s="402" t="n">
        <f aca="false">E61/B61*100</f>
        <v>43.75</v>
      </c>
      <c r="H61" s="420"/>
    </row>
    <row r="62" s="408" customFormat="true" ht="18" hidden="false" customHeight="true" outlineLevel="0" collapsed="false">
      <c r="A62" s="404" t="s">
        <v>1069</v>
      </c>
      <c r="B62" s="404" t="n">
        <v>96</v>
      </c>
      <c r="C62" s="405"/>
      <c r="D62" s="409"/>
      <c r="E62" s="409"/>
      <c r="F62" s="402"/>
      <c r="G62" s="402" t="n">
        <f aca="false">E62/B62*100</f>
        <v>0</v>
      </c>
      <c r="H62" s="419"/>
    </row>
    <row r="63" s="408" customFormat="true" ht="18" hidden="false" customHeight="true" outlineLevel="0" collapsed="false">
      <c r="A63" s="404" t="s">
        <v>1070</v>
      </c>
      <c r="B63" s="404"/>
      <c r="C63" s="405"/>
      <c r="D63" s="409" t="n">
        <v>42</v>
      </c>
      <c r="E63" s="409" t="n">
        <v>42</v>
      </c>
      <c r="F63" s="402" t="n">
        <f aca="false">E63/D63*100</f>
        <v>100</v>
      </c>
      <c r="G63" s="402"/>
      <c r="H63" s="419"/>
    </row>
    <row r="64" s="403" customFormat="true" ht="18" hidden="false" customHeight="true" outlineLevel="0" collapsed="false">
      <c r="A64" s="422" t="s">
        <v>1071</v>
      </c>
      <c r="B64" s="400" t="n">
        <f aca="false">B55+B47+B26+B14+B7+B60</f>
        <v>137652</v>
      </c>
      <c r="C64" s="400" t="n">
        <f aca="false">C55+C47+C26+C14+C7</f>
        <v>78073</v>
      </c>
      <c r="D64" s="400" t="n">
        <f aca="false">D55+D47+D26+D14+D7+D60</f>
        <v>166991</v>
      </c>
      <c r="E64" s="400" t="n">
        <f aca="false">E55+E47+E26+E14+E7+E60</f>
        <v>133383</v>
      </c>
      <c r="F64" s="402" t="n">
        <f aca="false">E64/D64*100</f>
        <v>79.8743644867089</v>
      </c>
      <c r="G64" s="402" t="n">
        <f aca="false">E64/B64*100</f>
        <v>96.8987010722692</v>
      </c>
      <c r="H64" s="423"/>
    </row>
    <row r="65" s="408" customFormat="true" ht="18" hidden="false" customHeight="true" outlineLevel="0" collapsed="false">
      <c r="A65" s="424" t="s">
        <v>1072</v>
      </c>
      <c r="B65" s="425"/>
      <c r="C65" s="405"/>
      <c r="D65" s="426"/>
      <c r="E65" s="426"/>
      <c r="F65" s="402"/>
      <c r="G65" s="402"/>
      <c r="H65" s="419"/>
    </row>
    <row r="66" s="408" customFormat="true" ht="18" hidden="false" customHeight="true" outlineLevel="0" collapsed="false">
      <c r="A66" s="424" t="s">
        <v>1073</v>
      </c>
      <c r="B66" s="425"/>
      <c r="C66" s="405"/>
      <c r="D66" s="426"/>
      <c r="E66" s="426" t="n">
        <v>2</v>
      </c>
      <c r="F66" s="402"/>
      <c r="G66" s="402"/>
      <c r="H66" s="419"/>
    </row>
    <row r="67" s="408" customFormat="true" ht="18" hidden="false" customHeight="true" outlineLevel="0" collapsed="false">
      <c r="A67" s="424" t="s">
        <v>1074</v>
      </c>
      <c r="B67" s="425" t="n">
        <v>466</v>
      </c>
      <c r="C67" s="405"/>
      <c r="D67" s="426"/>
      <c r="E67" s="426"/>
      <c r="F67" s="402"/>
      <c r="G67" s="402" t="n">
        <f aca="false">E67/B67*100</f>
        <v>0</v>
      </c>
      <c r="H67" s="419"/>
    </row>
    <row r="68" s="408" customFormat="true" ht="18" hidden="false" customHeight="true" outlineLevel="0" collapsed="false">
      <c r="A68" s="427" t="s">
        <v>1075</v>
      </c>
      <c r="B68" s="428" t="n">
        <v>10270</v>
      </c>
      <c r="C68" s="405"/>
      <c r="D68" s="426"/>
      <c r="E68" s="426" t="n">
        <v>33608</v>
      </c>
      <c r="F68" s="402"/>
      <c r="G68" s="402" t="n">
        <f aca="false">E68/B68*100</f>
        <v>327.244401168452</v>
      </c>
      <c r="H68" s="419"/>
    </row>
    <row r="69" s="408" customFormat="true" ht="18" hidden="false" customHeight="true" outlineLevel="0" collapsed="false">
      <c r="A69" s="427" t="s">
        <v>1076</v>
      </c>
      <c r="B69" s="427"/>
      <c r="C69" s="405"/>
      <c r="D69" s="426"/>
      <c r="E69" s="426"/>
      <c r="F69" s="402"/>
      <c r="G69" s="402"/>
      <c r="H69" s="419"/>
    </row>
    <row r="70" s="403" customFormat="true" ht="18" hidden="false" customHeight="true" outlineLevel="0" collapsed="false">
      <c r="A70" s="429" t="s">
        <v>1077</v>
      </c>
      <c r="B70" s="430" t="n">
        <f aca="false">B64+B67+B68</f>
        <v>148388</v>
      </c>
      <c r="C70" s="430" t="n">
        <f aca="false">C64+C67+C68</f>
        <v>78073</v>
      </c>
      <c r="D70" s="430" t="n">
        <f aca="false">D64+D67+D68</f>
        <v>166991</v>
      </c>
      <c r="E70" s="430" t="n">
        <f aca="false">E64+E66+E68</f>
        <v>166993</v>
      </c>
      <c r="F70" s="402" t="n">
        <f aca="false">E70/D70*100</f>
        <v>100.001197669335</v>
      </c>
      <c r="G70" s="402" t="n">
        <f aca="false">E70/B70*100</f>
        <v>112.53807585519</v>
      </c>
      <c r="H70" s="420"/>
    </row>
    <row r="71" customFormat="false" ht="25.15" hidden="false" customHeight="true" outlineLevel="0" collapsed="false">
      <c r="A71" s="431"/>
      <c r="B71" s="431"/>
      <c r="H71" s="432"/>
    </row>
    <row r="72" customFormat="false" ht="25.15" hidden="false" customHeight="true" outlineLevel="0" collapsed="false">
      <c r="A72" s="431"/>
      <c r="B72" s="431"/>
      <c r="H72" s="432"/>
    </row>
    <row r="73" customFormat="false" ht="25.15" hidden="false" customHeight="true" outlineLevel="0" collapsed="false">
      <c r="A73" s="431"/>
      <c r="B73" s="431"/>
      <c r="H73" s="432"/>
    </row>
    <row r="74" customFormat="false" ht="25.15" hidden="false" customHeight="true" outlineLevel="0" collapsed="false">
      <c r="A74" s="431"/>
      <c r="B74" s="431"/>
      <c r="H74" s="432"/>
    </row>
    <row r="75" customFormat="false" ht="25.15" hidden="false" customHeight="true" outlineLevel="0" collapsed="false">
      <c r="A75" s="431"/>
      <c r="B75" s="431"/>
      <c r="H75" s="432"/>
    </row>
    <row r="76" customFormat="false" ht="25.15" hidden="false" customHeight="true" outlineLevel="0" collapsed="false">
      <c r="A76" s="431"/>
      <c r="B76" s="431"/>
      <c r="H76" s="432"/>
    </row>
    <row r="77" customFormat="false" ht="25.15" hidden="false" customHeight="true" outlineLevel="0" collapsed="false">
      <c r="A77" s="431"/>
      <c r="B77" s="431"/>
      <c r="H77" s="432"/>
    </row>
    <row r="78" customFormat="false" ht="25.15" hidden="false" customHeight="true" outlineLevel="0" collapsed="false">
      <c r="A78" s="431"/>
      <c r="B78" s="431"/>
      <c r="H78" s="432"/>
    </row>
    <row r="79" customFormat="false" ht="25.15" hidden="false" customHeight="true" outlineLevel="0" collapsed="false">
      <c r="A79" s="431"/>
      <c r="B79" s="431"/>
      <c r="H79" s="432"/>
    </row>
    <row r="80" customFormat="false" ht="25.15" hidden="false" customHeight="true" outlineLevel="0" collapsed="false">
      <c r="A80" s="431"/>
      <c r="B80" s="431"/>
      <c r="H80" s="432"/>
    </row>
    <row r="81" customFormat="false" ht="25.15" hidden="false" customHeight="true" outlineLevel="0" collapsed="false">
      <c r="A81" s="431"/>
      <c r="B81" s="431"/>
      <c r="H81" s="432"/>
    </row>
    <row r="82" customFormat="false" ht="25.15" hidden="false" customHeight="true" outlineLevel="0" collapsed="false">
      <c r="A82" s="431"/>
      <c r="B82" s="431"/>
      <c r="H82" s="432"/>
    </row>
    <row r="83" customFormat="false" ht="25.15" hidden="false" customHeight="true" outlineLevel="0" collapsed="false">
      <c r="A83" s="431"/>
      <c r="B83" s="431"/>
      <c r="H83" s="432"/>
    </row>
    <row r="84" customFormat="false" ht="25.15" hidden="false" customHeight="true" outlineLevel="0" collapsed="false">
      <c r="A84" s="431"/>
      <c r="B84" s="431"/>
      <c r="H84" s="432"/>
    </row>
    <row r="85" customFormat="false" ht="25.15" hidden="false" customHeight="true" outlineLevel="0" collapsed="false">
      <c r="A85" s="431"/>
      <c r="B85" s="431"/>
      <c r="H85" s="432"/>
    </row>
    <row r="86" customFormat="false" ht="25.15" hidden="false" customHeight="true" outlineLevel="0" collapsed="false">
      <c r="A86" s="431"/>
      <c r="B86" s="431"/>
      <c r="H86" s="432"/>
    </row>
    <row r="87" customFormat="false" ht="25.15" hidden="false" customHeight="true" outlineLevel="0" collapsed="false">
      <c r="A87" s="431"/>
      <c r="B87" s="431"/>
      <c r="H87" s="432"/>
    </row>
    <row r="88" customFormat="false" ht="25.15" hidden="false" customHeight="true" outlineLevel="0" collapsed="false">
      <c r="A88" s="431"/>
      <c r="B88" s="431"/>
      <c r="H88" s="432"/>
    </row>
    <row r="89" customFormat="false" ht="25.15" hidden="false" customHeight="true" outlineLevel="0" collapsed="false">
      <c r="A89" s="431"/>
      <c r="B89" s="431"/>
      <c r="H89" s="432"/>
    </row>
    <row r="90" customFormat="false" ht="25.15" hidden="false" customHeight="true" outlineLevel="0" collapsed="false">
      <c r="A90" s="431"/>
      <c r="B90" s="431"/>
      <c r="H90" s="432"/>
    </row>
    <row r="91" customFormat="false" ht="25.15" hidden="false" customHeight="true" outlineLevel="0" collapsed="false">
      <c r="A91" s="431"/>
      <c r="B91" s="431"/>
      <c r="H91" s="432"/>
    </row>
    <row r="92" customFormat="false" ht="25.15" hidden="false" customHeight="true" outlineLevel="0" collapsed="false">
      <c r="A92" s="431"/>
      <c r="B92" s="431"/>
      <c r="H92" s="432"/>
    </row>
    <row r="93" customFormat="false" ht="25.15" hidden="false" customHeight="true" outlineLevel="0" collapsed="false">
      <c r="A93" s="431"/>
      <c r="B93" s="431"/>
      <c r="H93" s="432"/>
    </row>
    <row r="94" customFormat="false" ht="25.15" hidden="false" customHeight="true" outlineLevel="0" collapsed="false">
      <c r="A94" s="431"/>
      <c r="B94" s="431"/>
      <c r="H94" s="432"/>
    </row>
    <row r="95" customFormat="false" ht="25.15" hidden="false" customHeight="true" outlineLevel="0" collapsed="false">
      <c r="A95" s="431"/>
      <c r="B95" s="431"/>
      <c r="H95" s="432"/>
    </row>
    <row r="96" customFormat="false" ht="25.15" hidden="false" customHeight="true" outlineLevel="0" collapsed="false">
      <c r="A96" s="431"/>
      <c r="B96" s="431"/>
      <c r="H96" s="432"/>
    </row>
    <row r="97" customFormat="false" ht="25.15" hidden="false" customHeight="true" outlineLevel="0" collapsed="false">
      <c r="A97" s="431"/>
      <c r="B97" s="431"/>
      <c r="H97" s="432"/>
    </row>
    <row r="98" customFormat="false" ht="25.15" hidden="false" customHeight="true" outlineLevel="0" collapsed="false">
      <c r="A98" s="431"/>
      <c r="B98" s="431"/>
      <c r="H98" s="432"/>
    </row>
    <row r="99" customFormat="false" ht="25.15" hidden="false" customHeight="true" outlineLevel="0" collapsed="false">
      <c r="A99" s="431"/>
      <c r="B99" s="431"/>
      <c r="H99" s="432"/>
    </row>
    <row r="100" customFormat="false" ht="25.15" hidden="false" customHeight="true" outlineLevel="0" collapsed="false">
      <c r="A100" s="431"/>
      <c r="B100" s="431"/>
      <c r="H100" s="432"/>
    </row>
    <row r="101" customFormat="false" ht="25.15" hidden="false" customHeight="true" outlineLevel="0" collapsed="false">
      <c r="A101" s="431"/>
      <c r="B101" s="431"/>
      <c r="H101" s="432"/>
    </row>
    <row r="102" customFormat="false" ht="25.15" hidden="false" customHeight="true" outlineLevel="0" collapsed="false">
      <c r="A102" s="431"/>
      <c r="B102" s="431"/>
      <c r="H102" s="432"/>
    </row>
    <row r="103" customFormat="false" ht="25.15" hidden="false" customHeight="true" outlineLevel="0" collapsed="false">
      <c r="A103" s="431"/>
      <c r="B103" s="431"/>
      <c r="H103" s="432"/>
    </row>
    <row r="104" customFormat="false" ht="25.15" hidden="false" customHeight="true" outlineLevel="0" collapsed="false">
      <c r="A104" s="431"/>
      <c r="B104" s="431"/>
      <c r="H104" s="432"/>
    </row>
    <row r="105" customFormat="false" ht="25.15" hidden="false" customHeight="true" outlineLevel="0" collapsed="false">
      <c r="A105" s="431"/>
      <c r="B105" s="431"/>
      <c r="H105" s="432"/>
    </row>
    <row r="106" customFormat="false" ht="25.15" hidden="false" customHeight="true" outlineLevel="0" collapsed="false">
      <c r="A106" s="431"/>
      <c r="B106" s="431"/>
      <c r="H106" s="432"/>
    </row>
    <row r="107" customFormat="false" ht="25.15" hidden="false" customHeight="true" outlineLevel="0" collapsed="false">
      <c r="A107" s="431"/>
      <c r="B107" s="431"/>
      <c r="H107" s="432"/>
    </row>
    <row r="108" customFormat="false" ht="24.75" hidden="false" customHeight="true" outlineLevel="0" collapsed="false">
      <c r="A108" s="431"/>
      <c r="B108" s="431"/>
      <c r="H108" s="432"/>
    </row>
    <row r="109" customFormat="false" ht="24.75" hidden="false" customHeight="true" outlineLevel="0" collapsed="false">
      <c r="A109" s="431"/>
      <c r="B109" s="431"/>
      <c r="H109" s="432"/>
    </row>
    <row r="110" customFormat="false" ht="24.75" hidden="false" customHeight="true" outlineLevel="0" collapsed="false">
      <c r="A110" s="431"/>
      <c r="B110" s="431"/>
      <c r="H110" s="432"/>
    </row>
    <row r="111" customFormat="false" ht="24.75" hidden="false" customHeight="true" outlineLevel="0" collapsed="false">
      <c r="A111" s="431"/>
      <c r="B111" s="431"/>
      <c r="H111" s="432"/>
    </row>
    <row r="112" customFormat="false" ht="24.75" hidden="false" customHeight="true" outlineLevel="0" collapsed="false">
      <c r="A112" s="431"/>
      <c r="B112" s="431"/>
      <c r="H112" s="432"/>
    </row>
    <row r="113" customFormat="false" ht="24.75" hidden="false" customHeight="true" outlineLevel="0" collapsed="false">
      <c r="A113" s="431"/>
      <c r="B113" s="431"/>
      <c r="H113" s="432"/>
    </row>
    <row r="114" customFormat="false" ht="24.75" hidden="false" customHeight="true" outlineLevel="0" collapsed="false">
      <c r="A114" s="431"/>
      <c r="B114" s="431"/>
      <c r="H114" s="432"/>
    </row>
    <row r="115" customFormat="false" ht="24.75" hidden="false" customHeight="true" outlineLevel="0" collapsed="false">
      <c r="A115" s="431"/>
      <c r="B115" s="431"/>
      <c r="H115" s="432"/>
    </row>
    <row r="116" customFormat="false" ht="24.75" hidden="false" customHeight="true" outlineLevel="0" collapsed="false">
      <c r="H116" s="432"/>
    </row>
    <row r="117" customFormat="false" ht="24.75" hidden="false" customHeight="true" outlineLevel="0" collapsed="false">
      <c r="H117" s="432"/>
    </row>
    <row r="118" customFormat="false" ht="24.75" hidden="false" customHeight="true" outlineLevel="0" collapsed="false">
      <c r="H118" s="432"/>
    </row>
    <row r="119" customFormat="false" ht="24.75" hidden="false" customHeight="true" outlineLevel="0" collapsed="false">
      <c r="H119" s="432"/>
    </row>
  </sheetData>
  <mergeCells count="1">
    <mergeCell ref="A1:H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9" useFirstPageNumber="true" horizontalDpi="300" verticalDpi="300" copies="1"/>
  <headerFooter differentFirst="false" differentOddEven="false">
    <oddHeader/>
    <oddFooter>&amp;C第 &amp;P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7" activeCellId="0" sqref="A37"/>
    </sheetView>
  </sheetViews>
  <sheetFormatPr defaultColWidth="8.74609375" defaultRowHeight="15.75" zeroHeight="false" outlineLevelRow="0" outlineLevelCol="0"/>
  <cols>
    <col collapsed="false" customWidth="true" hidden="false" outlineLevel="0" max="1" min="1" style="433" width="52.12"/>
    <col collapsed="false" customWidth="true" hidden="false" outlineLevel="0" max="2" min="2" style="434" width="19.74"/>
    <col collapsed="false" customWidth="true" hidden="true" outlineLevel="0" max="3" min="3" style="434" width="14.36"/>
    <col collapsed="false" customWidth="true" hidden="false" outlineLevel="0" max="4" min="4" style="435" width="31.87"/>
    <col collapsed="false" customWidth="true" hidden="false" outlineLevel="0" max="5" min="5" style="436" width="11.99"/>
    <col collapsed="false" customWidth="true" hidden="false" outlineLevel="0" max="6" min="6" style="434" width="11.24"/>
    <col collapsed="false" customWidth="false" hidden="false" outlineLevel="0" max="257" min="7" style="434" width="8.74"/>
  </cols>
  <sheetData>
    <row r="1" s="438" customFormat="true" ht="30" hidden="false" customHeight="true" outlineLevel="0" collapsed="false">
      <c r="A1" s="437" t="s">
        <v>37</v>
      </c>
      <c r="B1" s="437"/>
      <c r="C1" s="437"/>
      <c r="D1" s="437"/>
      <c r="E1" s="437"/>
    </row>
    <row r="2" s="444" customFormat="true" ht="15" hidden="false" customHeight="true" outlineLevel="0" collapsed="false">
      <c r="A2" s="439" t="s">
        <v>36</v>
      </c>
      <c r="B2" s="440"/>
      <c r="C2" s="441"/>
      <c r="D2" s="442"/>
      <c r="E2" s="443" t="s">
        <v>70</v>
      </c>
      <c r="F2" s="443"/>
    </row>
    <row r="3" s="449" customFormat="true" ht="45" hidden="false" customHeight="true" outlineLevel="0" collapsed="false">
      <c r="A3" s="445" t="s">
        <v>827</v>
      </c>
      <c r="B3" s="446" t="s">
        <v>828</v>
      </c>
      <c r="C3" s="446" t="s">
        <v>829</v>
      </c>
      <c r="D3" s="446" t="s">
        <v>830</v>
      </c>
      <c r="E3" s="447" t="s">
        <v>72</v>
      </c>
      <c r="F3" s="448" t="s">
        <v>790</v>
      </c>
    </row>
    <row r="4" s="454" customFormat="true" ht="25.15" hidden="false" customHeight="true" outlineLevel="0" collapsed="false">
      <c r="A4" s="450" t="s">
        <v>831</v>
      </c>
      <c r="B4" s="451"/>
      <c r="C4" s="451"/>
      <c r="D4" s="451"/>
      <c r="E4" s="452" t="n">
        <f aca="false">E5+E9+E17+E19</f>
        <v>21875</v>
      </c>
      <c r="F4" s="453"/>
    </row>
    <row r="5" s="459" customFormat="true" ht="32" hidden="false" customHeight="true" outlineLevel="0" collapsed="false">
      <c r="A5" s="455" t="s">
        <v>1078</v>
      </c>
      <c r="B5" s="456"/>
      <c r="C5" s="456"/>
      <c r="D5" s="456"/>
      <c r="E5" s="457" t="n">
        <v>418</v>
      </c>
      <c r="F5" s="458"/>
    </row>
    <row r="6" s="466" customFormat="true" ht="32" hidden="false" customHeight="true" outlineLevel="0" collapsed="false">
      <c r="A6" s="460" t="s">
        <v>1079</v>
      </c>
      <c r="B6" s="461" t="s">
        <v>1080</v>
      </c>
      <c r="C6" s="462" t="s">
        <v>1081</v>
      </c>
      <c r="D6" s="463" t="s">
        <v>1082</v>
      </c>
      <c r="E6" s="464" t="n">
        <v>137</v>
      </c>
      <c r="F6" s="465"/>
    </row>
    <row r="7" s="466" customFormat="true" ht="32" hidden="false" customHeight="true" outlineLevel="0" collapsed="false">
      <c r="A7" s="460" t="s">
        <v>1079</v>
      </c>
      <c r="B7" s="461" t="s">
        <v>1080</v>
      </c>
      <c r="C7" s="462" t="s">
        <v>1081</v>
      </c>
      <c r="D7" s="463" t="s">
        <v>1083</v>
      </c>
      <c r="E7" s="464" t="n">
        <v>196</v>
      </c>
      <c r="F7" s="465"/>
    </row>
    <row r="8" s="466" customFormat="true" ht="32" hidden="false" customHeight="true" outlineLevel="0" collapsed="false">
      <c r="A8" s="463" t="s">
        <v>1084</v>
      </c>
      <c r="B8" s="461" t="s">
        <v>1085</v>
      </c>
      <c r="C8" s="462" t="s">
        <v>1081</v>
      </c>
      <c r="D8" s="463" t="s">
        <v>1082</v>
      </c>
      <c r="E8" s="464" t="n">
        <v>85</v>
      </c>
      <c r="F8" s="465"/>
    </row>
    <row r="9" s="459" customFormat="true" ht="32" hidden="false" customHeight="true" outlineLevel="0" collapsed="false">
      <c r="A9" s="455" t="s">
        <v>1086</v>
      </c>
      <c r="B9" s="456"/>
      <c r="C9" s="456"/>
      <c r="D9" s="455"/>
      <c r="E9" s="457" t="n">
        <v>21266</v>
      </c>
      <c r="F9" s="458"/>
    </row>
    <row r="10" s="466" customFormat="true" ht="32" hidden="false" customHeight="true" outlineLevel="0" collapsed="false">
      <c r="A10" s="460" t="s">
        <v>1087</v>
      </c>
      <c r="B10" s="461" t="s">
        <v>1088</v>
      </c>
      <c r="C10" s="462" t="s">
        <v>1089</v>
      </c>
      <c r="D10" s="463" t="s">
        <v>1090</v>
      </c>
      <c r="E10" s="464" t="n">
        <v>178</v>
      </c>
      <c r="F10" s="465"/>
    </row>
    <row r="11" s="466" customFormat="true" ht="32" hidden="false" customHeight="true" outlineLevel="0" collapsed="false">
      <c r="A11" s="460" t="s">
        <v>1087</v>
      </c>
      <c r="B11" s="461" t="s">
        <v>1088</v>
      </c>
      <c r="C11" s="462" t="s">
        <v>1089</v>
      </c>
      <c r="D11" s="463" t="s">
        <v>1091</v>
      </c>
      <c r="E11" s="464" t="n">
        <v>12</v>
      </c>
      <c r="F11" s="465"/>
    </row>
    <row r="12" s="466" customFormat="true" ht="32" hidden="false" customHeight="true" outlineLevel="0" collapsed="false">
      <c r="A12" s="460" t="s">
        <v>1092</v>
      </c>
      <c r="B12" s="461" t="s">
        <v>1093</v>
      </c>
      <c r="C12" s="462" t="s">
        <v>1089</v>
      </c>
      <c r="D12" s="463" t="s">
        <v>1094</v>
      </c>
      <c r="E12" s="464" t="n">
        <v>755</v>
      </c>
      <c r="F12" s="465"/>
    </row>
    <row r="13" s="466" customFormat="true" ht="32" hidden="false" customHeight="true" outlineLevel="0" collapsed="false">
      <c r="A13" s="463" t="s">
        <v>1095</v>
      </c>
      <c r="B13" s="461" t="s">
        <v>1096</v>
      </c>
      <c r="C13" s="462" t="s">
        <v>1097</v>
      </c>
      <c r="D13" s="463" t="s">
        <v>1091</v>
      </c>
      <c r="E13" s="464" t="n">
        <v>101</v>
      </c>
      <c r="F13" s="465"/>
    </row>
    <row r="14" s="466" customFormat="true" ht="32" hidden="false" customHeight="true" outlineLevel="0" collapsed="false">
      <c r="A14" s="463" t="s">
        <v>1098</v>
      </c>
      <c r="B14" s="461" t="s">
        <v>1096</v>
      </c>
      <c r="C14" s="462" t="s">
        <v>1097</v>
      </c>
      <c r="D14" s="463" t="s">
        <v>1090</v>
      </c>
      <c r="E14" s="464" t="n">
        <v>220</v>
      </c>
      <c r="F14" s="465"/>
    </row>
    <row r="15" s="466" customFormat="true" ht="32" hidden="false" customHeight="true" outlineLevel="0" collapsed="false">
      <c r="A15" s="460" t="s">
        <v>1099</v>
      </c>
      <c r="B15" s="461" t="s">
        <v>1100</v>
      </c>
      <c r="C15" s="462" t="s">
        <v>1089</v>
      </c>
      <c r="D15" s="463" t="s">
        <v>1101</v>
      </c>
      <c r="E15" s="464" t="n">
        <v>10778</v>
      </c>
      <c r="F15" s="465"/>
    </row>
    <row r="16" s="466" customFormat="true" ht="32" hidden="false" customHeight="true" outlineLevel="0" collapsed="false">
      <c r="A16" s="460" t="s">
        <v>1099</v>
      </c>
      <c r="B16" s="461" t="s">
        <v>1100</v>
      </c>
      <c r="C16" s="462" t="s">
        <v>1089</v>
      </c>
      <c r="D16" s="463" t="s">
        <v>1090</v>
      </c>
      <c r="E16" s="464" t="n">
        <v>9222</v>
      </c>
      <c r="F16" s="465"/>
    </row>
    <row r="17" s="459" customFormat="true" ht="32" hidden="false" customHeight="true" outlineLevel="0" collapsed="false">
      <c r="A17" s="455" t="s">
        <v>1102</v>
      </c>
      <c r="B17" s="456"/>
      <c r="C17" s="456"/>
      <c r="D17" s="455"/>
      <c r="E17" s="457" t="n">
        <v>45</v>
      </c>
      <c r="F17" s="458"/>
    </row>
    <row r="18" s="466" customFormat="true" ht="32" hidden="false" customHeight="true" outlineLevel="0" collapsed="false">
      <c r="A18" s="460" t="s">
        <v>1103</v>
      </c>
      <c r="B18" s="461" t="s">
        <v>1104</v>
      </c>
      <c r="C18" s="462" t="s">
        <v>1097</v>
      </c>
      <c r="D18" s="463" t="s">
        <v>1105</v>
      </c>
      <c r="E18" s="464" t="n">
        <v>45</v>
      </c>
      <c r="F18" s="465"/>
    </row>
    <row r="19" s="459" customFormat="true" ht="32" hidden="false" customHeight="true" outlineLevel="0" collapsed="false">
      <c r="A19" s="455" t="s">
        <v>1106</v>
      </c>
      <c r="B19" s="456"/>
      <c r="C19" s="456"/>
      <c r="D19" s="455"/>
      <c r="E19" s="457" t="n">
        <v>146</v>
      </c>
      <c r="F19" s="458"/>
    </row>
    <row r="20" s="466" customFormat="true" ht="32" hidden="false" customHeight="true" outlineLevel="0" collapsed="false">
      <c r="A20" s="460" t="s">
        <v>1107</v>
      </c>
      <c r="B20" s="461" t="s">
        <v>1108</v>
      </c>
      <c r="C20" s="462" t="s">
        <v>1109</v>
      </c>
      <c r="D20" s="463" t="s">
        <v>1110</v>
      </c>
      <c r="E20" s="464" t="n">
        <v>7</v>
      </c>
      <c r="F20" s="465"/>
    </row>
    <row r="21" s="466" customFormat="true" ht="32" hidden="false" customHeight="true" outlineLevel="0" collapsed="false">
      <c r="A21" s="460" t="s">
        <v>1111</v>
      </c>
      <c r="B21" s="461" t="s">
        <v>1112</v>
      </c>
      <c r="C21" s="462" t="s">
        <v>1109</v>
      </c>
      <c r="D21" s="463" t="s">
        <v>1113</v>
      </c>
      <c r="E21" s="464" t="n">
        <v>13</v>
      </c>
      <c r="F21" s="465"/>
    </row>
    <row r="22" s="466" customFormat="true" ht="32" hidden="false" customHeight="true" outlineLevel="0" collapsed="false">
      <c r="A22" s="460" t="s">
        <v>1114</v>
      </c>
      <c r="B22" s="461" t="s">
        <v>1115</v>
      </c>
      <c r="C22" s="462" t="s">
        <v>1109</v>
      </c>
      <c r="D22" s="463" t="s">
        <v>1113</v>
      </c>
      <c r="E22" s="464" t="n">
        <v>11</v>
      </c>
      <c r="F22" s="465"/>
    </row>
    <row r="23" s="466" customFormat="true" ht="32" hidden="false" customHeight="true" outlineLevel="0" collapsed="false">
      <c r="A23" s="460" t="s">
        <v>1116</v>
      </c>
      <c r="B23" s="461" t="s">
        <v>1117</v>
      </c>
      <c r="C23" s="462" t="s">
        <v>1109</v>
      </c>
      <c r="D23" s="463" t="s">
        <v>1118</v>
      </c>
      <c r="E23" s="464" t="n">
        <v>30</v>
      </c>
      <c r="F23" s="465"/>
    </row>
    <row r="24" s="466" customFormat="true" ht="32" hidden="false" customHeight="true" outlineLevel="0" collapsed="false">
      <c r="A24" s="460" t="s">
        <v>1119</v>
      </c>
      <c r="B24" s="461" t="s">
        <v>1120</v>
      </c>
      <c r="C24" s="462" t="s">
        <v>1109</v>
      </c>
      <c r="D24" s="463" t="s">
        <v>1118</v>
      </c>
      <c r="E24" s="464" t="n">
        <v>10</v>
      </c>
      <c r="F24" s="465"/>
    </row>
    <row r="25" s="466" customFormat="true" ht="32" hidden="false" customHeight="true" outlineLevel="0" collapsed="false">
      <c r="A25" s="460" t="s">
        <v>1121</v>
      </c>
      <c r="B25" s="461" t="s">
        <v>1122</v>
      </c>
      <c r="C25" s="462" t="s">
        <v>1109</v>
      </c>
      <c r="D25" s="463" t="s">
        <v>1110</v>
      </c>
      <c r="E25" s="464" t="n">
        <v>75</v>
      </c>
      <c r="F25" s="465"/>
    </row>
    <row r="26" customFormat="false" ht="25.15" hidden="false" customHeight="true" outlineLevel="0" collapsed="false">
      <c r="A26" s="467"/>
      <c r="B26" s="467"/>
      <c r="C26" s="467"/>
      <c r="D26" s="467"/>
      <c r="E26" s="467"/>
    </row>
  </sheetData>
  <mergeCells count="3">
    <mergeCell ref="A1:E1"/>
    <mergeCell ref="E2:F2"/>
    <mergeCell ref="A26:E26"/>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3"/>
    </sheetView>
  </sheetViews>
  <sheetFormatPr defaultColWidth="8.99609375" defaultRowHeight="14.25" zeroHeight="false" outlineLevelRow="0" outlineLevelCol="0"/>
  <cols>
    <col collapsed="false" customWidth="false" hidden="false" outlineLevel="0" max="257" min="1" style="25" width="8.99"/>
  </cols>
  <sheetData>
    <row r="1" s="25" customFormat="true" ht="19" hidden="false" customHeight="true" outlineLevel="0" collapsed="false">
      <c r="A1" s="26" t="s">
        <v>1123</v>
      </c>
      <c r="B1" s="26"/>
      <c r="C1" s="26"/>
      <c r="D1" s="26"/>
      <c r="E1" s="26"/>
      <c r="F1" s="26"/>
      <c r="G1" s="26"/>
      <c r="H1" s="26"/>
      <c r="I1" s="26"/>
      <c r="J1" s="26"/>
      <c r="K1" s="26"/>
      <c r="L1" s="26"/>
      <c r="M1" s="26"/>
      <c r="N1" s="27"/>
    </row>
    <row r="2" s="25" customFormat="true" ht="19" hidden="false" customHeight="true" outlineLevel="0" collapsed="false">
      <c r="A2" s="26"/>
      <c r="B2" s="26"/>
      <c r="C2" s="26"/>
      <c r="D2" s="26"/>
      <c r="E2" s="26"/>
      <c r="F2" s="26"/>
      <c r="G2" s="26"/>
      <c r="H2" s="26"/>
      <c r="I2" s="26"/>
      <c r="J2" s="26"/>
      <c r="K2" s="26"/>
      <c r="L2" s="26"/>
      <c r="M2" s="26"/>
      <c r="N2" s="27"/>
    </row>
    <row r="3" s="25" customFormat="true" ht="19" hidden="false" customHeight="true" outlineLevel="0" collapsed="false">
      <c r="A3" s="26"/>
      <c r="B3" s="26"/>
      <c r="C3" s="26"/>
      <c r="D3" s="26"/>
      <c r="E3" s="26"/>
      <c r="F3" s="26"/>
      <c r="G3" s="26"/>
      <c r="H3" s="26"/>
      <c r="I3" s="26"/>
      <c r="J3" s="26"/>
      <c r="K3" s="26"/>
      <c r="L3" s="26"/>
      <c r="M3" s="26"/>
      <c r="N3" s="27"/>
    </row>
    <row r="4" s="25" customFormat="true" ht="19" hidden="false" customHeight="true" outlineLevel="0" collapsed="false">
      <c r="A4" s="26"/>
      <c r="B4" s="26"/>
      <c r="C4" s="26"/>
      <c r="D4" s="26"/>
      <c r="E4" s="26"/>
      <c r="F4" s="26"/>
      <c r="G4" s="26"/>
      <c r="H4" s="26"/>
      <c r="I4" s="26"/>
      <c r="J4" s="26"/>
      <c r="K4" s="26"/>
      <c r="L4" s="26"/>
      <c r="M4" s="26"/>
      <c r="N4" s="27"/>
    </row>
    <row r="5" s="25" customFormat="true" ht="19" hidden="false" customHeight="true" outlineLevel="0" collapsed="false">
      <c r="A5" s="26"/>
      <c r="B5" s="26"/>
      <c r="C5" s="26"/>
      <c r="D5" s="26"/>
      <c r="E5" s="26"/>
      <c r="F5" s="26"/>
      <c r="G5" s="26"/>
      <c r="H5" s="26"/>
      <c r="I5" s="26"/>
      <c r="J5" s="26"/>
      <c r="K5" s="26"/>
      <c r="L5" s="26"/>
      <c r="M5" s="26"/>
      <c r="N5" s="27"/>
    </row>
    <row r="6" s="25" customFormat="true" ht="19" hidden="false" customHeight="true" outlineLevel="0" collapsed="false">
      <c r="A6" s="26"/>
      <c r="B6" s="26"/>
      <c r="C6" s="26"/>
      <c r="D6" s="26"/>
      <c r="E6" s="26"/>
      <c r="F6" s="26"/>
      <c r="G6" s="26"/>
      <c r="H6" s="26"/>
      <c r="I6" s="26"/>
      <c r="J6" s="26"/>
      <c r="K6" s="26"/>
      <c r="L6" s="26"/>
      <c r="M6" s="26"/>
      <c r="N6" s="27"/>
    </row>
    <row r="7" s="25" customFormat="true" ht="19" hidden="false" customHeight="true" outlineLevel="0" collapsed="false">
      <c r="A7" s="26"/>
      <c r="B7" s="26"/>
      <c r="C7" s="26"/>
      <c r="D7" s="26"/>
      <c r="E7" s="26"/>
      <c r="F7" s="26"/>
      <c r="G7" s="26"/>
      <c r="H7" s="26"/>
      <c r="I7" s="26"/>
      <c r="J7" s="26"/>
      <c r="K7" s="26"/>
      <c r="L7" s="26"/>
      <c r="M7" s="26"/>
      <c r="N7" s="27"/>
    </row>
    <row r="8" s="25" customFormat="true" ht="19" hidden="false" customHeight="true" outlineLevel="0" collapsed="false">
      <c r="A8" s="26"/>
      <c r="B8" s="26"/>
      <c r="C8" s="26"/>
      <c r="D8" s="26"/>
      <c r="E8" s="26"/>
      <c r="F8" s="26"/>
      <c r="G8" s="26"/>
      <c r="H8" s="26"/>
      <c r="I8" s="26"/>
      <c r="J8" s="26"/>
      <c r="K8" s="26"/>
      <c r="L8" s="26"/>
      <c r="M8" s="26"/>
      <c r="N8" s="27"/>
    </row>
    <row r="9" s="25" customFormat="true" ht="19" hidden="false" customHeight="true" outlineLevel="0" collapsed="false">
      <c r="A9" s="26"/>
      <c r="B9" s="26"/>
      <c r="C9" s="26"/>
      <c r="D9" s="26"/>
      <c r="E9" s="26"/>
      <c r="F9" s="26"/>
      <c r="G9" s="26"/>
      <c r="H9" s="26"/>
      <c r="I9" s="26"/>
      <c r="J9" s="26"/>
      <c r="K9" s="26"/>
      <c r="L9" s="26"/>
      <c r="M9" s="26"/>
      <c r="N9" s="27"/>
    </row>
    <row r="10" s="25" customFormat="true" ht="19" hidden="false" customHeight="true" outlineLevel="0" collapsed="false">
      <c r="A10" s="26"/>
      <c r="B10" s="26"/>
      <c r="C10" s="26"/>
      <c r="D10" s="26"/>
      <c r="E10" s="26"/>
      <c r="F10" s="26"/>
      <c r="G10" s="26"/>
      <c r="H10" s="26"/>
      <c r="I10" s="26"/>
      <c r="J10" s="26"/>
      <c r="K10" s="26"/>
      <c r="L10" s="26"/>
      <c r="M10" s="26"/>
      <c r="N10" s="27"/>
    </row>
    <row r="11" s="25" customFormat="true" ht="19" hidden="false" customHeight="true" outlineLevel="0" collapsed="false">
      <c r="A11" s="26"/>
      <c r="B11" s="26"/>
      <c r="C11" s="26"/>
      <c r="D11" s="26"/>
      <c r="E11" s="26"/>
      <c r="F11" s="26"/>
      <c r="G11" s="26"/>
      <c r="H11" s="26"/>
      <c r="I11" s="26"/>
      <c r="J11" s="26"/>
      <c r="K11" s="26"/>
      <c r="L11" s="26"/>
      <c r="M11" s="26"/>
      <c r="N11" s="27"/>
    </row>
    <row r="12" s="25" customFormat="true" ht="19" hidden="false" customHeight="true" outlineLevel="0" collapsed="false">
      <c r="A12" s="26"/>
      <c r="B12" s="26"/>
      <c r="C12" s="26"/>
      <c r="D12" s="26"/>
      <c r="E12" s="26"/>
      <c r="F12" s="26"/>
      <c r="G12" s="26"/>
      <c r="H12" s="26"/>
      <c r="I12" s="26"/>
      <c r="J12" s="26"/>
      <c r="K12" s="26"/>
      <c r="L12" s="26"/>
      <c r="M12" s="26"/>
      <c r="N12" s="27"/>
    </row>
    <row r="13" s="25" customFormat="true" ht="19" hidden="false" customHeight="true" outlineLevel="0" collapsed="false">
      <c r="A13" s="26"/>
      <c r="B13" s="26"/>
      <c r="C13" s="26"/>
      <c r="D13" s="26"/>
      <c r="E13" s="26"/>
      <c r="F13" s="26"/>
      <c r="G13" s="26"/>
      <c r="H13" s="26"/>
      <c r="I13" s="26"/>
      <c r="J13" s="26"/>
      <c r="K13" s="26"/>
      <c r="L13" s="26"/>
      <c r="M13" s="26"/>
      <c r="N13" s="27"/>
    </row>
    <row r="14" s="25" customFormat="true" ht="19" hidden="false" customHeight="true" outlineLevel="0" collapsed="false">
      <c r="A14" s="26"/>
      <c r="B14" s="26"/>
      <c r="C14" s="26"/>
      <c r="D14" s="26"/>
      <c r="E14" s="26"/>
      <c r="F14" s="26"/>
      <c r="G14" s="26"/>
      <c r="H14" s="26"/>
      <c r="I14" s="26"/>
      <c r="J14" s="26"/>
      <c r="K14" s="26"/>
      <c r="L14" s="26"/>
      <c r="M14" s="26"/>
      <c r="N14" s="27"/>
    </row>
    <row r="15" s="25" customFormat="true" ht="19" hidden="false" customHeight="true" outlineLevel="0" collapsed="false">
      <c r="A15" s="26"/>
      <c r="B15" s="26"/>
      <c r="C15" s="26"/>
      <c r="D15" s="26"/>
      <c r="E15" s="26"/>
      <c r="F15" s="26"/>
      <c r="G15" s="26"/>
      <c r="H15" s="26"/>
      <c r="I15" s="26"/>
      <c r="J15" s="26"/>
      <c r="K15" s="26"/>
      <c r="L15" s="26"/>
      <c r="M15" s="26"/>
      <c r="N15" s="27"/>
    </row>
    <row r="16" s="25" customFormat="true" ht="19" hidden="false" customHeight="true" outlineLevel="0" collapsed="false">
      <c r="A16" s="26"/>
      <c r="B16" s="26"/>
      <c r="C16" s="26"/>
      <c r="D16" s="26"/>
      <c r="E16" s="26"/>
      <c r="F16" s="26"/>
      <c r="G16" s="26"/>
      <c r="H16" s="26"/>
      <c r="I16" s="26"/>
      <c r="J16" s="26"/>
      <c r="K16" s="26"/>
      <c r="L16" s="26"/>
      <c r="M16" s="26"/>
      <c r="N16" s="27"/>
    </row>
    <row r="17" s="25" customFormat="true" ht="19" hidden="false" customHeight="true" outlineLevel="0" collapsed="false">
      <c r="A17" s="26"/>
      <c r="B17" s="26"/>
      <c r="C17" s="26"/>
      <c r="D17" s="26"/>
      <c r="E17" s="26"/>
      <c r="F17" s="26"/>
      <c r="G17" s="26"/>
      <c r="H17" s="26"/>
      <c r="I17" s="26"/>
      <c r="J17" s="26"/>
      <c r="K17" s="26"/>
      <c r="L17" s="26"/>
      <c r="M17" s="26"/>
      <c r="N17" s="27"/>
    </row>
    <row r="18" s="25" customFormat="true" ht="19" hidden="false" customHeight="true" outlineLevel="0" collapsed="false">
      <c r="A18" s="26"/>
      <c r="B18" s="26"/>
      <c r="C18" s="26"/>
      <c r="D18" s="26"/>
      <c r="E18" s="26"/>
      <c r="F18" s="26"/>
      <c r="G18" s="26"/>
      <c r="H18" s="26"/>
      <c r="I18" s="26"/>
      <c r="J18" s="26"/>
      <c r="K18" s="26"/>
      <c r="L18" s="26"/>
      <c r="M18" s="26"/>
      <c r="N18" s="27"/>
    </row>
    <row r="19" s="25" customFormat="true" ht="19" hidden="false" customHeight="true" outlineLevel="0" collapsed="false">
      <c r="A19" s="26"/>
      <c r="B19" s="26"/>
      <c r="C19" s="26"/>
      <c r="D19" s="26"/>
      <c r="E19" s="26"/>
      <c r="F19" s="26"/>
      <c r="G19" s="26"/>
      <c r="H19" s="26"/>
      <c r="I19" s="26"/>
      <c r="J19" s="26"/>
      <c r="K19" s="26"/>
      <c r="L19" s="26"/>
      <c r="M19" s="26"/>
      <c r="N19" s="27"/>
    </row>
    <row r="20" s="25" customFormat="true" ht="19" hidden="false" customHeight="true" outlineLevel="0" collapsed="false">
      <c r="A20" s="26"/>
      <c r="B20" s="26"/>
      <c r="C20" s="26"/>
      <c r="D20" s="26"/>
      <c r="E20" s="26"/>
      <c r="F20" s="26"/>
      <c r="G20" s="26"/>
      <c r="H20" s="26"/>
      <c r="I20" s="26"/>
      <c r="J20" s="26"/>
      <c r="K20" s="26"/>
      <c r="L20" s="26"/>
      <c r="M20" s="26"/>
      <c r="N20" s="27"/>
    </row>
    <row r="21" s="25" customFormat="true" ht="19" hidden="false" customHeight="true" outlineLevel="0" collapsed="false">
      <c r="A21" s="26"/>
      <c r="B21" s="26"/>
      <c r="C21" s="26"/>
      <c r="D21" s="26"/>
      <c r="E21" s="26"/>
      <c r="F21" s="26"/>
      <c r="G21" s="26"/>
      <c r="H21" s="26"/>
      <c r="I21" s="26"/>
      <c r="J21" s="26"/>
      <c r="K21" s="26"/>
      <c r="L21" s="26"/>
      <c r="M21" s="26"/>
      <c r="N21" s="27"/>
    </row>
    <row r="22" s="25" customFormat="true" ht="19" hidden="false" customHeight="true" outlineLevel="0" collapsed="false">
      <c r="A22" s="26"/>
      <c r="B22" s="26"/>
      <c r="C22" s="26"/>
      <c r="D22" s="26"/>
      <c r="E22" s="26"/>
      <c r="F22" s="26"/>
      <c r="G22" s="26"/>
      <c r="H22" s="26"/>
      <c r="I22" s="26"/>
      <c r="J22" s="26"/>
      <c r="K22" s="26"/>
      <c r="L22" s="26"/>
      <c r="M22" s="26"/>
      <c r="N22" s="27"/>
    </row>
    <row r="23" s="25" customFormat="true" ht="19" hidden="false" customHeight="true" outlineLevel="0" collapsed="false">
      <c r="A23" s="26"/>
      <c r="B23" s="26"/>
      <c r="C23" s="26"/>
      <c r="D23" s="26"/>
      <c r="E23" s="26"/>
      <c r="F23" s="26"/>
      <c r="G23" s="26"/>
      <c r="H23" s="26"/>
      <c r="I23" s="26"/>
      <c r="J23" s="26"/>
      <c r="K23" s="26"/>
      <c r="L23" s="26"/>
      <c r="M23" s="26"/>
      <c r="N23" s="27"/>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G50" activeCellId="0" sqref="G50"/>
    </sheetView>
  </sheetViews>
  <sheetFormatPr defaultColWidth="8.99609375" defaultRowHeight="24.75" zeroHeight="false" outlineLevelRow="0" outlineLevelCol="0"/>
  <cols>
    <col collapsed="false" customWidth="true" hidden="false" outlineLevel="0" max="1" min="1" style="312" width="42.99"/>
    <col collapsed="false" customWidth="true" hidden="false" outlineLevel="0" max="2" min="2" style="312" width="9.36"/>
    <col collapsed="false" customWidth="true" hidden="false" outlineLevel="0" max="3" min="3" style="312" width="9.5"/>
    <col collapsed="false" customWidth="true" hidden="false" outlineLevel="0" max="4" min="4" style="312" width="11.24"/>
    <col collapsed="false" customWidth="true" hidden="false" outlineLevel="0" max="5" min="5" style="312" width="10.62"/>
    <col collapsed="false" customWidth="true" hidden="false" outlineLevel="0" max="6" min="6" style="468" width="14.99"/>
    <col collapsed="false" customWidth="true" hidden="false" outlineLevel="0" max="7" min="7" style="469" width="14.74"/>
    <col collapsed="false" customWidth="true" hidden="false" outlineLevel="0" max="8" min="8" style="312" width="12.62"/>
    <col collapsed="false" customWidth="false" hidden="false" outlineLevel="0" max="257" min="9" style="312" width="8.99"/>
  </cols>
  <sheetData>
    <row r="1" s="294" customFormat="true" ht="30" hidden="false" customHeight="true" outlineLevel="0" collapsed="false">
      <c r="A1" s="292" t="s">
        <v>40</v>
      </c>
      <c r="B1" s="292"/>
      <c r="C1" s="292"/>
      <c r="D1" s="292"/>
      <c r="E1" s="292"/>
      <c r="F1" s="292"/>
      <c r="G1" s="292"/>
      <c r="H1" s="292"/>
    </row>
    <row r="2" s="471" customFormat="true" ht="15" hidden="false" customHeight="true" outlineLevel="0" collapsed="false">
      <c r="A2" s="470" t="s">
        <v>1124</v>
      </c>
      <c r="B2" s="470"/>
      <c r="C2" s="470"/>
      <c r="F2" s="472"/>
      <c r="G2" s="473"/>
      <c r="H2" s="474" t="s">
        <v>70</v>
      </c>
    </row>
    <row r="3" s="303" customFormat="true" ht="54" hidden="false" customHeight="true" outlineLevel="0" collapsed="false">
      <c r="A3" s="301" t="s">
        <v>71</v>
      </c>
      <c r="B3" s="475" t="s">
        <v>181</v>
      </c>
      <c r="C3" s="475" t="s">
        <v>182</v>
      </c>
      <c r="D3" s="475" t="s">
        <v>183</v>
      </c>
      <c r="E3" s="475" t="s">
        <v>184</v>
      </c>
      <c r="F3" s="146" t="s">
        <v>996</v>
      </c>
      <c r="G3" s="147" t="s">
        <v>140</v>
      </c>
      <c r="H3" s="301" t="s">
        <v>1125</v>
      </c>
    </row>
    <row r="4" s="331" customFormat="true" ht="18" hidden="false" customHeight="true" outlineLevel="0" collapsed="false">
      <c r="A4" s="476" t="s">
        <v>1126</v>
      </c>
      <c r="B4" s="476"/>
      <c r="C4" s="477"/>
      <c r="D4" s="477"/>
      <c r="E4" s="477"/>
      <c r="F4" s="478"/>
      <c r="G4" s="479"/>
      <c r="H4" s="480"/>
    </row>
    <row r="5" s="485" customFormat="true" ht="18" hidden="false" customHeight="true" outlineLevel="0" collapsed="false">
      <c r="A5" s="113" t="s">
        <v>1127</v>
      </c>
      <c r="B5" s="113"/>
      <c r="C5" s="481"/>
      <c r="D5" s="481"/>
      <c r="E5" s="481"/>
      <c r="F5" s="482"/>
      <c r="G5" s="483"/>
      <c r="H5" s="484"/>
    </row>
    <row r="6" s="485" customFormat="true" ht="18" hidden="false" customHeight="true" outlineLevel="0" collapsed="false">
      <c r="A6" s="113" t="s">
        <v>1128</v>
      </c>
      <c r="B6" s="113"/>
      <c r="C6" s="481"/>
      <c r="D6" s="481"/>
      <c r="E6" s="481"/>
      <c r="F6" s="482"/>
      <c r="G6" s="483"/>
      <c r="H6" s="484"/>
    </row>
    <row r="7" s="485" customFormat="true" ht="18" hidden="false" customHeight="true" outlineLevel="0" collapsed="false">
      <c r="A7" s="113" t="s">
        <v>1129</v>
      </c>
      <c r="B7" s="113"/>
      <c r="C7" s="481"/>
      <c r="D7" s="481"/>
      <c r="E7" s="481"/>
      <c r="F7" s="482"/>
      <c r="G7" s="483"/>
      <c r="H7" s="484"/>
    </row>
    <row r="8" s="485" customFormat="true" ht="18" hidden="false" customHeight="true" outlineLevel="0" collapsed="false">
      <c r="A8" s="115" t="s">
        <v>1130</v>
      </c>
      <c r="B8" s="115"/>
      <c r="C8" s="481"/>
      <c r="D8" s="481"/>
      <c r="E8" s="481"/>
      <c r="F8" s="482"/>
      <c r="G8" s="483"/>
      <c r="H8" s="484"/>
    </row>
    <row r="9" s="485" customFormat="true" ht="18" hidden="false" customHeight="true" outlineLevel="0" collapsed="false">
      <c r="A9" s="115" t="s">
        <v>1131</v>
      </c>
      <c r="B9" s="115"/>
      <c r="C9" s="481"/>
      <c r="D9" s="481"/>
      <c r="E9" s="481"/>
      <c r="F9" s="482"/>
      <c r="G9" s="483"/>
      <c r="H9" s="484"/>
    </row>
    <row r="10" s="485" customFormat="true" ht="18" hidden="false" customHeight="true" outlineLevel="0" collapsed="false">
      <c r="A10" s="115" t="s">
        <v>1132</v>
      </c>
      <c r="B10" s="115"/>
      <c r="C10" s="481"/>
      <c r="D10" s="481"/>
      <c r="E10" s="481"/>
      <c r="F10" s="482"/>
      <c r="G10" s="483"/>
      <c r="H10" s="484"/>
    </row>
    <row r="11" s="485" customFormat="true" ht="18" hidden="false" customHeight="true" outlineLevel="0" collapsed="false">
      <c r="A11" s="115" t="s">
        <v>1133</v>
      </c>
      <c r="B11" s="115"/>
      <c r="C11" s="481"/>
      <c r="D11" s="481"/>
      <c r="E11" s="481"/>
      <c r="F11" s="482"/>
      <c r="G11" s="483"/>
      <c r="H11" s="484"/>
    </row>
    <row r="12" s="485" customFormat="true" ht="18" hidden="false" customHeight="true" outlineLevel="0" collapsed="false">
      <c r="A12" s="115" t="s">
        <v>1134</v>
      </c>
      <c r="B12" s="115"/>
      <c r="C12" s="481"/>
      <c r="D12" s="481"/>
      <c r="E12" s="481"/>
      <c r="F12" s="482"/>
      <c r="G12" s="483"/>
      <c r="H12" s="484"/>
    </row>
    <row r="13" s="485" customFormat="true" ht="18" hidden="false" customHeight="true" outlineLevel="0" collapsed="false">
      <c r="A13" s="115" t="s">
        <v>1135</v>
      </c>
      <c r="B13" s="115"/>
      <c r="C13" s="481"/>
      <c r="D13" s="481"/>
      <c r="E13" s="481"/>
      <c r="F13" s="482"/>
      <c r="G13" s="483"/>
      <c r="H13" s="484"/>
    </row>
    <row r="14" s="485" customFormat="true" ht="18" hidden="false" customHeight="true" outlineLevel="0" collapsed="false">
      <c r="A14" s="115" t="s">
        <v>1136</v>
      </c>
      <c r="B14" s="115"/>
      <c r="C14" s="481"/>
      <c r="D14" s="481"/>
      <c r="E14" s="481"/>
      <c r="F14" s="482"/>
      <c r="G14" s="483"/>
      <c r="H14" s="484"/>
    </row>
    <row r="15" s="485" customFormat="true" ht="18" hidden="false" customHeight="true" outlineLevel="0" collapsed="false">
      <c r="A15" s="115" t="s">
        <v>1137</v>
      </c>
      <c r="B15" s="115"/>
      <c r="C15" s="481"/>
      <c r="D15" s="481"/>
      <c r="E15" s="481"/>
      <c r="F15" s="482"/>
      <c r="G15" s="483"/>
      <c r="H15" s="484"/>
    </row>
    <row r="16" s="485" customFormat="true" ht="18" hidden="false" customHeight="true" outlineLevel="0" collapsed="false">
      <c r="A16" s="115" t="s">
        <v>1138</v>
      </c>
      <c r="B16" s="115"/>
      <c r="C16" s="481"/>
      <c r="D16" s="481"/>
      <c r="E16" s="481"/>
      <c r="F16" s="482"/>
      <c r="G16" s="483"/>
      <c r="H16" s="484"/>
    </row>
    <row r="17" s="485" customFormat="true" ht="18" hidden="false" customHeight="true" outlineLevel="0" collapsed="false">
      <c r="A17" s="115" t="s">
        <v>1139</v>
      </c>
      <c r="B17" s="115"/>
      <c r="C17" s="481"/>
      <c r="D17" s="481"/>
      <c r="E17" s="481"/>
      <c r="F17" s="482"/>
      <c r="G17" s="483"/>
      <c r="H17" s="484"/>
    </row>
    <row r="18" s="485" customFormat="true" ht="18" hidden="false" customHeight="true" outlineLevel="0" collapsed="false">
      <c r="A18" s="115" t="s">
        <v>1140</v>
      </c>
      <c r="B18" s="115"/>
      <c r="C18" s="481"/>
      <c r="D18" s="481"/>
      <c r="E18" s="481"/>
      <c r="F18" s="482"/>
      <c r="G18" s="483"/>
      <c r="H18" s="484"/>
    </row>
    <row r="19" s="485" customFormat="true" ht="18" hidden="false" customHeight="true" outlineLevel="0" collapsed="false">
      <c r="A19" s="115" t="s">
        <v>1141</v>
      </c>
      <c r="B19" s="115"/>
      <c r="C19" s="481"/>
      <c r="D19" s="481"/>
      <c r="E19" s="481"/>
      <c r="F19" s="482"/>
      <c r="G19" s="483"/>
      <c r="H19" s="484"/>
    </row>
    <row r="20" s="485" customFormat="true" ht="18" hidden="false" customHeight="true" outlineLevel="0" collapsed="false">
      <c r="A20" s="115" t="s">
        <v>1142</v>
      </c>
      <c r="B20" s="115"/>
      <c r="C20" s="481"/>
      <c r="D20" s="481"/>
      <c r="E20" s="481"/>
      <c r="F20" s="482"/>
      <c r="G20" s="483"/>
      <c r="H20" s="484"/>
    </row>
    <row r="21" s="485" customFormat="true" ht="18" hidden="false" customHeight="true" outlineLevel="0" collapsed="false">
      <c r="A21" s="115" t="s">
        <v>1143</v>
      </c>
      <c r="B21" s="115"/>
      <c r="C21" s="481"/>
      <c r="D21" s="481"/>
      <c r="E21" s="481"/>
      <c r="F21" s="482"/>
      <c r="G21" s="483"/>
      <c r="H21" s="484"/>
    </row>
    <row r="22" s="485" customFormat="true" ht="18" hidden="false" customHeight="true" outlineLevel="0" collapsed="false">
      <c r="A22" s="115" t="s">
        <v>1144</v>
      </c>
      <c r="B22" s="115"/>
      <c r="C22" s="481"/>
      <c r="D22" s="481"/>
      <c r="E22" s="481"/>
      <c r="F22" s="482"/>
      <c r="G22" s="483"/>
      <c r="H22" s="484"/>
    </row>
    <row r="23" s="485" customFormat="true" ht="18" hidden="false" customHeight="true" outlineLevel="0" collapsed="false">
      <c r="A23" s="115" t="s">
        <v>1145</v>
      </c>
      <c r="B23" s="115"/>
      <c r="C23" s="481"/>
      <c r="D23" s="481"/>
      <c r="E23" s="481"/>
      <c r="F23" s="482"/>
      <c r="G23" s="483"/>
      <c r="H23" s="484"/>
    </row>
    <row r="24" s="485" customFormat="true" ht="18" hidden="false" customHeight="true" outlineLevel="0" collapsed="false">
      <c r="A24" s="115" t="s">
        <v>1146</v>
      </c>
      <c r="B24" s="115"/>
      <c r="C24" s="481"/>
      <c r="D24" s="481"/>
      <c r="E24" s="481"/>
      <c r="F24" s="482"/>
      <c r="G24" s="483"/>
      <c r="H24" s="484"/>
    </row>
    <row r="25" s="485" customFormat="true" ht="18" hidden="false" customHeight="true" outlineLevel="0" collapsed="false">
      <c r="A25" s="115" t="s">
        <v>1147</v>
      </c>
      <c r="B25" s="115"/>
      <c r="C25" s="481"/>
      <c r="D25" s="481"/>
      <c r="E25" s="481"/>
      <c r="F25" s="482"/>
      <c r="G25" s="483"/>
      <c r="H25" s="484"/>
    </row>
    <row r="26" s="485" customFormat="true" ht="18" hidden="false" customHeight="true" outlineLevel="0" collapsed="false">
      <c r="A26" s="115" t="s">
        <v>1148</v>
      </c>
      <c r="B26" s="115"/>
      <c r="C26" s="481"/>
      <c r="D26" s="481"/>
      <c r="E26" s="481"/>
      <c r="F26" s="482"/>
      <c r="G26" s="483"/>
      <c r="H26" s="484"/>
    </row>
    <row r="27" s="485" customFormat="true" ht="18" hidden="false" customHeight="true" outlineLevel="0" collapsed="false">
      <c r="A27" s="115" t="s">
        <v>1149</v>
      </c>
      <c r="B27" s="115"/>
      <c r="C27" s="481"/>
      <c r="D27" s="481"/>
      <c r="E27" s="481"/>
      <c r="F27" s="482"/>
      <c r="G27" s="483"/>
      <c r="H27" s="484"/>
    </row>
    <row r="28" s="485" customFormat="true" ht="18" hidden="false" customHeight="true" outlineLevel="0" collapsed="false">
      <c r="A28" s="115" t="s">
        <v>1150</v>
      </c>
      <c r="B28" s="115"/>
      <c r="C28" s="481"/>
      <c r="D28" s="481"/>
      <c r="E28" s="481"/>
      <c r="F28" s="482"/>
      <c r="G28" s="483"/>
      <c r="H28" s="484"/>
    </row>
    <row r="29" s="485" customFormat="true" ht="18" hidden="false" customHeight="true" outlineLevel="0" collapsed="false">
      <c r="A29" s="115" t="s">
        <v>1151</v>
      </c>
      <c r="B29" s="115"/>
      <c r="C29" s="481"/>
      <c r="D29" s="481"/>
      <c r="E29" s="481"/>
      <c r="F29" s="482"/>
      <c r="G29" s="483"/>
      <c r="H29" s="484"/>
    </row>
    <row r="30" s="485" customFormat="true" ht="18" hidden="false" customHeight="true" outlineLevel="0" collapsed="false">
      <c r="A30" s="115" t="s">
        <v>1152</v>
      </c>
      <c r="B30" s="115"/>
      <c r="C30" s="481"/>
      <c r="D30" s="481"/>
      <c r="E30" s="481"/>
      <c r="F30" s="482"/>
      <c r="G30" s="483"/>
      <c r="H30" s="484"/>
    </row>
    <row r="31" s="485" customFormat="true" ht="18" hidden="false" customHeight="true" outlineLevel="0" collapsed="false">
      <c r="A31" s="115" t="s">
        <v>1153</v>
      </c>
      <c r="B31" s="115"/>
      <c r="C31" s="481"/>
      <c r="D31" s="481"/>
      <c r="E31" s="481"/>
      <c r="F31" s="482"/>
      <c r="G31" s="483"/>
      <c r="H31" s="484"/>
    </row>
    <row r="32" s="485" customFormat="true" ht="18" hidden="false" customHeight="true" outlineLevel="0" collapsed="false">
      <c r="A32" s="115" t="s">
        <v>1154</v>
      </c>
      <c r="B32" s="115"/>
      <c r="C32" s="481"/>
      <c r="D32" s="481"/>
      <c r="E32" s="481"/>
      <c r="F32" s="482"/>
      <c r="G32" s="483"/>
      <c r="H32" s="484"/>
    </row>
    <row r="33" s="485" customFormat="true" ht="18" hidden="false" customHeight="true" outlineLevel="0" collapsed="false">
      <c r="A33" s="115" t="s">
        <v>1155</v>
      </c>
      <c r="B33" s="115"/>
      <c r="C33" s="481"/>
      <c r="D33" s="481"/>
      <c r="E33" s="481"/>
      <c r="F33" s="482"/>
      <c r="G33" s="483"/>
      <c r="H33" s="484"/>
    </row>
    <row r="34" s="485" customFormat="true" ht="18" hidden="false" customHeight="true" outlineLevel="0" collapsed="false">
      <c r="A34" s="115" t="s">
        <v>1156</v>
      </c>
      <c r="B34" s="115"/>
      <c r="C34" s="481"/>
      <c r="D34" s="481"/>
      <c r="E34" s="481"/>
      <c r="F34" s="482"/>
      <c r="G34" s="483"/>
      <c r="H34" s="484"/>
    </row>
    <row r="35" s="485" customFormat="true" ht="18" hidden="false" customHeight="true" outlineLevel="0" collapsed="false">
      <c r="A35" s="115" t="s">
        <v>1157</v>
      </c>
      <c r="B35" s="115"/>
      <c r="C35" s="481"/>
      <c r="D35" s="481"/>
      <c r="E35" s="481"/>
      <c r="F35" s="482"/>
      <c r="G35" s="483"/>
      <c r="H35" s="484"/>
    </row>
    <row r="36" s="485" customFormat="true" ht="18" hidden="false" customHeight="true" outlineLevel="0" collapsed="false">
      <c r="A36" s="115" t="s">
        <v>1158</v>
      </c>
      <c r="B36" s="115"/>
      <c r="C36" s="481"/>
      <c r="D36" s="481"/>
      <c r="E36" s="481"/>
      <c r="F36" s="482"/>
      <c r="G36" s="483"/>
      <c r="H36" s="484"/>
    </row>
    <row r="37" s="485" customFormat="true" ht="18" hidden="false" customHeight="true" outlineLevel="0" collapsed="false">
      <c r="A37" s="115" t="s">
        <v>1159</v>
      </c>
      <c r="B37" s="115"/>
      <c r="C37" s="481"/>
      <c r="D37" s="481"/>
      <c r="E37" s="481"/>
      <c r="F37" s="482"/>
      <c r="G37" s="483"/>
      <c r="H37" s="484"/>
    </row>
    <row r="38" s="485" customFormat="true" ht="18" hidden="false" customHeight="true" outlineLevel="0" collapsed="false">
      <c r="A38" s="115" t="s">
        <v>1160</v>
      </c>
      <c r="B38" s="115"/>
      <c r="C38" s="481"/>
      <c r="D38" s="481"/>
      <c r="E38" s="481"/>
      <c r="F38" s="482"/>
      <c r="G38" s="483"/>
      <c r="H38" s="484"/>
    </row>
    <row r="39" s="485" customFormat="true" ht="18" hidden="false" customHeight="true" outlineLevel="0" collapsed="false">
      <c r="A39" s="113" t="s">
        <v>1161</v>
      </c>
      <c r="B39" s="113"/>
      <c r="C39" s="481"/>
      <c r="D39" s="481"/>
      <c r="E39" s="481"/>
      <c r="F39" s="482"/>
      <c r="G39" s="483"/>
      <c r="H39" s="484"/>
    </row>
    <row r="40" s="485" customFormat="true" ht="18" hidden="false" customHeight="true" outlineLevel="0" collapsed="false">
      <c r="A40" s="115" t="s">
        <v>1162</v>
      </c>
      <c r="B40" s="115"/>
      <c r="C40" s="481"/>
      <c r="D40" s="481"/>
      <c r="E40" s="481"/>
      <c r="F40" s="482"/>
      <c r="G40" s="483"/>
      <c r="H40" s="484"/>
    </row>
    <row r="41" s="485" customFormat="true" ht="18" hidden="false" customHeight="true" outlineLevel="0" collapsed="false">
      <c r="A41" s="115" t="s">
        <v>1163</v>
      </c>
      <c r="B41" s="115"/>
      <c r="C41" s="481"/>
      <c r="D41" s="481"/>
      <c r="E41" s="481"/>
      <c r="F41" s="482"/>
      <c r="G41" s="483"/>
      <c r="H41" s="484"/>
    </row>
    <row r="42" s="485" customFormat="true" ht="18" hidden="false" customHeight="true" outlineLevel="0" collapsed="false">
      <c r="A42" s="115" t="s">
        <v>1164</v>
      </c>
      <c r="B42" s="115"/>
      <c r="C42" s="481"/>
      <c r="D42" s="481"/>
      <c r="E42" s="481"/>
      <c r="F42" s="482"/>
      <c r="G42" s="483"/>
      <c r="H42" s="484"/>
    </row>
    <row r="43" s="485" customFormat="true" ht="18" hidden="false" customHeight="true" outlineLevel="0" collapsed="false">
      <c r="A43" s="115" t="s">
        <v>1165</v>
      </c>
      <c r="B43" s="115"/>
      <c r="C43" s="481"/>
      <c r="D43" s="481"/>
      <c r="E43" s="481"/>
      <c r="F43" s="482"/>
      <c r="G43" s="483"/>
      <c r="H43" s="484"/>
    </row>
    <row r="44" s="485" customFormat="true" ht="18" hidden="false" customHeight="true" outlineLevel="0" collapsed="false">
      <c r="A44" s="113" t="s">
        <v>1166</v>
      </c>
      <c r="B44" s="113"/>
      <c r="C44" s="481"/>
      <c r="D44" s="481"/>
      <c r="E44" s="481"/>
      <c r="F44" s="482"/>
      <c r="G44" s="483"/>
      <c r="H44" s="484"/>
    </row>
    <row r="45" s="485" customFormat="true" ht="18" hidden="false" customHeight="true" outlineLevel="0" collapsed="false">
      <c r="A45" s="115" t="s">
        <v>1167</v>
      </c>
      <c r="B45" s="115"/>
      <c r="C45" s="481"/>
      <c r="D45" s="481"/>
      <c r="E45" s="481"/>
      <c r="F45" s="482"/>
      <c r="G45" s="483"/>
      <c r="H45" s="484"/>
    </row>
    <row r="46" s="485" customFormat="true" ht="18" hidden="false" customHeight="true" outlineLevel="0" collapsed="false">
      <c r="A46" s="115" t="s">
        <v>1168</v>
      </c>
      <c r="B46" s="115"/>
      <c r="C46" s="481"/>
      <c r="D46" s="481"/>
      <c r="E46" s="481"/>
      <c r="F46" s="482"/>
      <c r="G46" s="483"/>
      <c r="H46" s="484"/>
    </row>
    <row r="47" s="485" customFormat="true" ht="18" hidden="false" customHeight="true" outlineLevel="0" collapsed="false">
      <c r="A47" s="115" t="s">
        <v>1169</v>
      </c>
      <c r="B47" s="115"/>
      <c r="C47" s="481"/>
      <c r="D47" s="481"/>
      <c r="E47" s="481"/>
      <c r="F47" s="482"/>
      <c r="G47" s="483"/>
      <c r="H47" s="484"/>
    </row>
    <row r="48" s="485" customFormat="true" ht="18" hidden="false" customHeight="true" outlineLevel="0" collapsed="false">
      <c r="A48" s="115" t="s">
        <v>1170</v>
      </c>
      <c r="B48" s="115"/>
      <c r="C48" s="481"/>
      <c r="D48" s="481"/>
      <c r="E48" s="481"/>
      <c r="F48" s="482"/>
      <c r="G48" s="483"/>
      <c r="H48" s="484"/>
    </row>
    <row r="49" s="485" customFormat="true" ht="18" hidden="false" customHeight="true" outlineLevel="0" collapsed="false">
      <c r="A49" s="115" t="s">
        <v>1171</v>
      </c>
      <c r="B49" s="115"/>
      <c r="C49" s="481"/>
      <c r="D49" s="481"/>
      <c r="E49" s="481"/>
      <c r="F49" s="482"/>
      <c r="G49" s="483"/>
      <c r="H49" s="484"/>
    </row>
    <row r="50" s="485" customFormat="true" ht="18" hidden="false" customHeight="true" outlineLevel="0" collapsed="false">
      <c r="A50" s="113" t="s">
        <v>1172</v>
      </c>
      <c r="B50" s="113"/>
      <c r="C50" s="481"/>
      <c r="D50" s="481"/>
      <c r="E50" s="481"/>
      <c r="F50" s="482"/>
      <c r="G50" s="483"/>
      <c r="H50" s="484"/>
    </row>
    <row r="51" s="485" customFormat="true" ht="18" hidden="false" customHeight="true" outlineLevel="0" collapsed="false">
      <c r="A51" s="115" t="s">
        <v>1173</v>
      </c>
      <c r="B51" s="115"/>
      <c r="C51" s="481"/>
      <c r="D51" s="481"/>
      <c r="E51" s="481"/>
      <c r="F51" s="482"/>
      <c r="G51" s="483"/>
      <c r="H51" s="484"/>
    </row>
    <row r="52" s="485" customFormat="true" ht="18" hidden="false" customHeight="true" outlineLevel="0" collapsed="false">
      <c r="A52" s="115" t="s">
        <v>1174</v>
      </c>
      <c r="B52" s="115"/>
      <c r="C52" s="481"/>
      <c r="D52" s="481"/>
      <c r="E52" s="481"/>
      <c r="F52" s="482"/>
      <c r="G52" s="483"/>
      <c r="H52" s="484"/>
    </row>
    <row r="53" s="485" customFormat="true" ht="18" hidden="false" customHeight="true" outlineLevel="0" collapsed="false">
      <c r="A53" s="115" t="s">
        <v>1175</v>
      </c>
      <c r="B53" s="115"/>
      <c r="C53" s="481"/>
      <c r="D53" s="481"/>
      <c r="E53" s="481"/>
      <c r="F53" s="482"/>
      <c r="G53" s="483"/>
      <c r="H53" s="484"/>
    </row>
    <row r="54" s="485" customFormat="true" ht="18" hidden="false" customHeight="true" outlineLevel="0" collapsed="false">
      <c r="A54" s="113" t="s">
        <v>1176</v>
      </c>
      <c r="B54" s="113"/>
      <c r="C54" s="481"/>
      <c r="D54" s="481"/>
      <c r="E54" s="481"/>
      <c r="F54" s="482"/>
      <c r="G54" s="483"/>
      <c r="H54" s="484"/>
    </row>
    <row r="55" s="331" customFormat="true" ht="18" hidden="false" customHeight="true" outlineLevel="0" collapsed="false">
      <c r="A55" s="486" t="s">
        <v>1177</v>
      </c>
      <c r="B55" s="477" t="n">
        <v>14</v>
      </c>
      <c r="C55" s="477"/>
      <c r="D55" s="477"/>
      <c r="E55" s="478" t="n">
        <v>5</v>
      </c>
      <c r="F55" s="478"/>
      <c r="G55" s="479" t="n">
        <f aca="false">E55/B55*100</f>
        <v>35.7142857142857</v>
      </c>
      <c r="H55" s="480"/>
    </row>
    <row r="56" s="331" customFormat="true" ht="18" hidden="false" customHeight="true" outlineLevel="0" collapsed="false">
      <c r="A56" s="487" t="s">
        <v>1178</v>
      </c>
      <c r="B56" s="477" t="n">
        <v>14</v>
      </c>
      <c r="C56" s="477"/>
      <c r="D56" s="477"/>
      <c r="E56" s="478" t="n">
        <v>5</v>
      </c>
      <c r="F56" s="478"/>
      <c r="G56" s="479" t="n">
        <f aca="false">E56/B56*100</f>
        <v>35.7142857142857</v>
      </c>
      <c r="H56" s="480"/>
    </row>
    <row r="57" s="326" customFormat="true" ht="18" hidden="false" customHeight="true" outlineLevel="0" collapsed="false">
      <c r="A57" s="476" t="s">
        <v>1179</v>
      </c>
      <c r="B57" s="477" t="n">
        <f aca="false">B4+B55</f>
        <v>14</v>
      </c>
      <c r="C57" s="477"/>
      <c r="D57" s="477" t="n">
        <f aca="false">D4+D55</f>
        <v>0</v>
      </c>
      <c r="E57" s="477" t="n">
        <f aca="false">E4+E55</f>
        <v>5</v>
      </c>
      <c r="F57" s="478"/>
      <c r="G57" s="479" t="n">
        <f aca="false">E57/B57*100</f>
        <v>35.7142857142857</v>
      </c>
      <c r="H57" s="488"/>
    </row>
  </sheetData>
  <mergeCells count="1">
    <mergeCell ref="A1:H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6" activeCellId="0" sqref="H6"/>
    </sheetView>
  </sheetViews>
  <sheetFormatPr defaultColWidth="8.99609375" defaultRowHeight="24.75" zeroHeight="false" outlineLevelRow="0" outlineLevelCol="0"/>
  <cols>
    <col collapsed="false" customWidth="true" hidden="false" outlineLevel="0" max="1" min="1" style="344" width="40.74"/>
    <col collapsed="false" customWidth="true" hidden="false" outlineLevel="0" max="2" min="2" style="344" width="14.99"/>
    <col collapsed="false" customWidth="true" hidden="false" outlineLevel="0" max="3" min="3" style="1" width="10.74"/>
    <col collapsed="false" customWidth="true" hidden="false" outlineLevel="0" max="4" min="4" style="1" width="11.24"/>
    <col collapsed="false" customWidth="true" hidden="false" outlineLevel="0" max="5" min="5" style="2" width="10.62"/>
    <col collapsed="false" customWidth="true" hidden="false" outlineLevel="0" max="6" min="6" style="489" width="15.24"/>
    <col collapsed="false" customWidth="true" hidden="false" outlineLevel="0" max="7" min="7" style="489" width="11.5"/>
    <col collapsed="false" customWidth="true" hidden="false" outlineLevel="0" max="8" min="8" style="1" width="14.99"/>
  </cols>
  <sheetData>
    <row r="1" s="64" customFormat="true" ht="30" hidden="false" customHeight="true" outlineLevel="0" collapsed="false">
      <c r="A1" s="490" t="s">
        <v>44</v>
      </c>
      <c r="B1" s="490"/>
      <c r="C1" s="490"/>
      <c r="D1" s="490"/>
      <c r="E1" s="490"/>
      <c r="F1" s="490"/>
      <c r="G1" s="490"/>
      <c r="H1" s="490"/>
    </row>
    <row r="2" s="8" customFormat="true" ht="15" hidden="false" customHeight="true" outlineLevel="0" collapsed="false">
      <c r="A2" s="491" t="s">
        <v>1180</v>
      </c>
      <c r="B2" s="491"/>
      <c r="C2" s="492"/>
      <c r="D2" s="15"/>
      <c r="E2" s="493"/>
      <c r="F2" s="494"/>
      <c r="G2" s="494"/>
      <c r="H2" s="495" t="s">
        <v>1181</v>
      </c>
    </row>
    <row r="3" s="499" customFormat="true" ht="66" hidden="false" customHeight="true" outlineLevel="0" collapsed="false">
      <c r="A3" s="496" t="s">
        <v>166</v>
      </c>
      <c r="B3" s="352" t="s">
        <v>181</v>
      </c>
      <c r="C3" s="352" t="s">
        <v>182</v>
      </c>
      <c r="D3" s="352" t="s">
        <v>183</v>
      </c>
      <c r="E3" s="352" t="s">
        <v>184</v>
      </c>
      <c r="F3" s="497" t="s">
        <v>996</v>
      </c>
      <c r="G3" s="497" t="s">
        <v>140</v>
      </c>
      <c r="H3" s="498" t="s">
        <v>790</v>
      </c>
    </row>
    <row r="4" s="36" customFormat="true" ht="42" hidden="false" customHeight="true" outlineLevel="0" collapsed="false">
      <c r="A4" s="500" t="s">
        <v>1182</v>
      </c>
      <c r="B4" s="501" t="n">
        <f aca="false">SUM(B5:B5)</f>
        <v>14</v>
      </c>
      <c r="C4" s="502" t="n">
        <f aca="false">C5</f>
        <v>5</v>
      </c>
      <c r="D4" s="502" t="n">
        <f aca="false">D5</f>
        <v>5</v>
      </c>
      <c r="E4" s="502" t="n">
        <f aca="false">E5</f>
        <v>5</v>
      </c>
      <c r="F4" s="503" t="n">
        <f aca="false">E4/D4*100</f>
        <v>100</v>
      </c>
      <c r="G4" s="504" t="n">
        <f aca="false">E4/B4*100</f>
        <v>35.7142857142857</v>
      </c>
      <c r="H4" s="505"/>
    </row>
    <row r="5" customFormat="false" ht="42" hidden="false" customHeight="true" outlineLevel="0" collapsed="false">
      <c r="A5" s="506" t="s">
        <v>1183</v>
      </c>
      <c r="B5" s="507" t="n">
        <v>14</v>
      </c>
      <c r="C5" s="508" t="n">
        <v>5</v>
      </c>
      <c r="D5" s="508" t="n">
        <v>5</v>
      </c>
      <c r="E5" s="509" t="n">
        <v>5</v>
      </c>
      <c r="F5" s="503" t="n">
        <f aca="false">E5/D5*100</f>
        <v>100</v>
      </c>
      <c r="G5" s="504" t="n">
        <f aca="false">E5/B5*100</f>
        <v>35.7142857142857</v>
      </c>
      <c r="H5" s="510"/>
    </row>
    <row r="6" customFormat="false" ht="42" hidden="false" customHeight="true" outlineLevel="0" collapsed="false">
      <c r="A6" s="511" t="s">
        <v>1184</v>
      </c>
      <c r="B6" s="501" t="n">
        <f aca="false">B4</f>
        <v>14</v>
      </c>
      <c r="C6" s="501" t="n">
        <f aca="false">C4</f>
        <v>5</v>
      </c>
      <c r="D6" s="501" t="n">
        <f aca="false">D4</f>
        <v>5</v>
      </c>
      <c r="E6" s="501" t="n">
        <f aca="false">E4</f>
        <v>5</v>
      </c>
      <c r="F6" s="503" t="n">
        <f aca="false">E6/D6*100</f>
        <v>100</v>
      </c>
      <c r="G6" s="504" t="n">
        <f aca="false">E6/B6*100</f>
        <v>35.7142857142857</v>
      </c>
      <c r="H6" s="512"/>
    </row>
    <row r="7" customFormat="false" ht="42" hidden="false" customHeight="true" outlineLevel="0" collapsed="false">
      <c r="A7" s="513" t="s">
        <v>1074</v>
      </c>
      <c r="B7" s="514"/>
      <c r="C7" s="515"/>
      <c r="D7" s="516"/>
      <c r="E7" s="516"/>
      <c r="F7" s="503"/>
      <c r="G7" s="504"/>
      <c r="H7" s="517"/>
    </row>
    <row r="8" customFormat="false" ht="42" hidden="false" customHeight="true" outlineLevel="0" collapsed="false">
      <c r="A8" s="513" t="s">
        <v>1185</v>
      </c>
      <c r="B8" s="514"/>
      <c r="C8" s="515"/>
      <c r="D8" s="516"/>
      <c r="E8" s="516"/>
      <c r="F8" s="503"/>
      <c r="G8" s="504"/>
      <c r="H8" s="517"/>
    </row>
    <row r="9" customFormat="false" ht="42" hidden="false" customHeight="true" outlineLevel="0" collapsed="false">
      <c r="A9" s="518" t="s">
        <v>1186</v>
      </c>
      <c r="B9" s="511" t="n">
        <f aca="false">B6</f>
        <v>14</v>
      </c>
      <c r="C9" s="511" t="n">
        <f aca="false">C6</f>
        <v>5</v>
      </c>
      <c r="D9" s="511" t="n">
        <f aca="false">D6</f>
        <v>5</v>
      </c>
      <c r="E9" s="511" t="n">
        <f aca="false">E6</f>
        <v>5</v>
      </c>
      <c r="F9" s="503" t="n">
        <f aca="false">E9/D9*100</f>
        <v>100</v>
      </c>
      <c r="G9" s="504" t="n">
        <f aca="false">E9/B9*100</f>
        <v>35.7142857142857</v>
      </c>
      <c r="H9" s="519"/>
    </row>
  </sheetData>
  <mergeCells count="1">
    <mergeCell ref="A1:H1"/>
  </mergeCells>
  <printOptions headings="false" gridLines="false" gridLinesSet="true" horizontalCentered="true" verticalCentered="false"/>
  <pageMargins left="0.39305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E1"/>
    </sheetView>
  </sheetViews>
  <sheetFormatPr defaultColWidth="8.74609375" defaultRowHeight="14.25" zeroHeight="false" outlineLevelRow="0" outlineLevelCol="0"/>
  <cols>
    <col collapsed="false" customWidth="true" hidden="false" outlineLevel="0" max="1" min="1" style="1" width="54.11"/>
    <col collapsed="false" customWidth="true" hidden="false" outlineLevel="0" max="2" min="2" style="1" width="19.24"/>
    <col collapsed="false" customWidth="true" hidden="false" outlineLevel="0" max="3" min="3" style="1" width="18.12"/>
    <col collapsed="false" customWidth="true" hidden="false" outlineLevel="0" max="4" min="4" style="61" width="14.24"/>
    <col collapsed="false" customWidth="true" hidden="false" outlineLevel="0" max="5" min="5" style="1" width="10.99"/>
  </cols>
  <sheetData>
    <row r="1" customFormat="false" ht="32.45" hidden="false" customHeight="true" outlineLevel="0" collapsed="false">
      <c r="A1" s="385" t="s">
        <v>47</v>
      </c>
      <c r="B1" s="385"/>
      <c r="C1" s="385"/>
      <c r="D1" s="385"/>
      <c r="E1" s="385"/>
    </row>
    <row r="2" s="36" customFormat="true" ht="26" hidden="false" customHeight="true" outlineLevel="0" collapsed="false">
      <c r="A2" s="270" t="s">
        <v>1187</v>
      </c>
      <c r="B2" s="520"/>
      <c r="C2" s="276"/>
      <c r="D2" s="521"/>
      <c r="E2" s="522" t="s">
        <v>70</v>
      </c>
      <c r="F2" s="522"/>
    </row>
    <row r="3" customFormat="false" ht="39" hidden="false" customHeight="true" outlineLevel="0" collapsed="false">
      <c r="A3" s="445" t="s">
        <v>827</v>
      </c>
      <c r="B3" s="446" t="s">
        <v>828</v>
      </c>
      <c r="C3" s="446" t="s">
        <v>829</v>
      </c>
      <c r="D3" s="446" t="s">
        <v>830</v>
      </c>
      <c r="E3" s="447" t="s">
        <v>72</v>
      </c>
      <c r="F3" s="448" t="s">
        <v>790</v>
      </c>
    </row>
    <row r="4" customFormat="false" ht="25.15" hidden="false" customHeight="true" outlineLevel="0" collapsed="false">
      <c r="A4" s="523" t="s">
        <v>831</v>
      </c>
      <c r="B4" s="524"/>
      <c r="C4" s="525"/>
      <c r="D4" s="525"/>
      <c r="E4" s="526"/>
      <c r="F4" s="527"/>
    </row>
    <row r="5" customFormat="false" ht="72" hidden="false" customHeight="true" outlineLevel="0" collapsed="false">
      <c r="A5" s="528" t="s">
        <v>1188</v>
      </c>
      <c r="B5" s="524"/>
      <c r="C5" s="525"/>
      <c r="D5" s="525"/>
      <c r="E5" s="529" t="n">
        <v>5</v>
      </c>
      <c r="F5" s="527"/>
    </row>
    <row r="6" s="78" customFormat="true" ht="72" hidden="false" customHeight="true" outlineLevel="0" collapsed="false">
      <c r="A6" s="530" t="s">
        <v>1189</v>
      </c>
      <c r="B6" s="531" t="s">
        <v>1190</v>
      </c>
      <c r="C6" s="532" t="s">
        <v>1191</v>
      </c>
      <c r="D6" s="532" t="s">
        <v>1192</v>
      </c>
      <c r="E6" s="533" t="n">
        <v>5</v>
      </c>
      <c r="F6" s="534"/>
    </row>
    <row r="7" customFormat="false" ht="18.95" hidden="false" customHeight="true" outlineLevel="0" collapsed="false">
      <c r="A7" s="535"/>
      <c r="B7" s="535"/>
      <c r="C7" s="535"/>
      <c r="D7" s="535"/>
      <c r="E7" s="535"/>
    </row>
  </sheetData>
  <mergeCells count="3">
    <mergeCell ref="A1:E1"/>
    <mergeCell ref="E2:F2"/>
    <mergeCell ref="A7:E7"/>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amp;C第 &amp;P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false" hidden="false" outlineLevel="0" max="257" min="1" style="25" width="8.99"/>
  </cols>
  <sheetData>
    <row r="1" s="25" customFormat="true" ht="19" hidden="false" customHeight="true" outlineLevel="0" collapsed="false">
      <c r="A1" s="26" t="s">
        <v>1193</v>
      </c>
      <c r="B1" s="26"/>
      <c r="C1" s="26"/>
      <c r="D1" s="26"/>
      <c r="E1" s="26"/>
      <c r="F1" s="26"/>
      <c r="G1" s="26"/>
      <c r="H1" s="26"/>
      <c r="I1" s="26"/>
      <c r="J1" s="26"/>
      <c r="K1" s="26"/>
      <c r="L1" s="26"/>
      <c r="M1" s="26"/>
      <c r="N1" s="27"/>
    </row>
    <row r="2" s="25" customFormat="true" ht="19" hidden="false" customHeight="true" outlineLevel="0" collapsed="false">
      <c r="A2" s="26"/>
      <c r="B2" s="26"/>
      <c r="C2" s="26"/>
      <c r="D2" s="26"/>
      <c r="E2" s="26"/>
      <c r="F2" s="26"/>
      <c r="G2" s="26"/>
      <c r="H2" s="26"/>
      <c r="I2" s="26"/>
      <c r="J2" s="26"/>
      <c r="K2" s="26"/>
      <c r="L2" s="26"/>
      <c r="M2" s="26"/>
      <c r="N2" s="27"/>
    </row>
    <row r="3" s="25" customFormat="true" ht="19" hidden="false" customHeight="true" outlineLevel="0" collapsed="false">
      <c r="A3" s="26"/>
      <c r="B3" s="26"/>
      <c r="C3" s="26"/>
      <c r="D3" s="26"/>
      <c r="E3" s="26"/>
      <c r="F3" s="26"/>
      <c r="G3" s="26"/>
      <c r="H3" s="26"/>
      <c r="I3" s="26"/>
      <c r="J3" s="26"/>
      <c r="K3" s="26"/>
      <c r="L3" s="26"/>
      <c r="M3" s="26"/>
      <c r="N3" s="27"/>
    </row>
    <row r="4" s="25" customFormat="true" ht="19" hidden="false" customHeight="true" outlineLevel="0" collapsed="false">
      <c r="A4" s="26"/>
      <c r="B4" s="26"/>
      <c r="C4" s="26"/>
      <c r="D4" s="26"/>
      <c r="E4" s="26"/>
      <c r="F4" s="26"/>
      <c r="G4" s="26"/>
      <c r="H4" s="26"/>
      <c r="I4" s="26"/>
      <c r="J4" s="26"/>
      <c r="K4" s="26"/>
      <c r="L4" s="26"/>
      <c r="M4" s="26"/>
      <c r="N4" s="27"/>
    </row>
    <row r="5" s="25" customFormat="true" ht="19" hidden="false" customHeight="true" outlineLevel="0" collapsed="false">
      <c r="A5" s="26"/>
      <c r="B5" s="26"/>
      <c r="C5" s="26"/>
      <c r="D5" s="26"/>
      <c r="E5" s="26"/>
      <c r="F5" s="26"/>
      <c r="G5" s="26"/>
      <c r="H5" s="26"/>
      <c r="I5" s="26"/>
      <c r="J5" s="26"/>
      <c r="K5" s="26"/>
      <c r="L5" s="26"/>
      <c r="M5" s="26"/>
      <c r="N5" s="27"/>
    </row>
    <row r="6" s="25" customFormat="true" ht="19" hidden="false" customHeight="true" outlineLevel="0" collapsed="false">
      <c r="A6" s="26"/>
      <c r="B6" s="26"/>
      <c r="C6" s="26"/>
      <c r="D6" s="26"/>
      <c r="E6" s="26"/>
      <c r="F6" s="26"/>
      <c r="G6" s="26"/>
      <c r="H6" s="26"/>
      <c r="I6" s="26"/>
      <c r="J6" s="26"/>
      <c r="K6" s="26"/>
      <c r="L6" s="26"/>
      <c r="M6" s="26"/>
      <c r="N6" s="27"/>
    </row>
    <row r="7" s="25" customFormat="true" ht="19" hidden="false" customHeight="true" outlineLevel="0" collapsed="false">
      <c r="A7" s="26"/>
      <c r="B7" s="26"/>
      <c r="C7" s="26"/>
      <c r="D7" s="26"/>
      <c r="E7" s="26"/>
      <c r="F7" s="26"/>
      <c r="G7" s="26"/>
      <c r="H7" s="26"/>
      <c r="I7" s="26"/>
      <c r="J7" s="26"/>
      <c r="K7" s="26"/>
      <c r="L7" s="26"/>
      <c r="M7" s="26"/>
      <c r="N7" s="27"/>
    </row>
    <row r="8" s="25" customFormat="true" ht="19" hidden="false" customHeight="true" outlineLevel="0" collapsed="false">
      <c r="A8" s="26"/>
      <c r="B8" s="26"/>
      <c r="C8" s="26"/>
      <c r="D8" s="26"/>
      <c r="E8" s="26"/>
      <c r="F8" s="26"/>
      <c r="G8" s="26"/>
      <c r="H8" s="26"/>
      <c r="I8" s="26"/>
      <c r="J8" s="26"/>
      <c r="K8" s="26"/>
      <c r="L8" s="26"/>
      <c r="M8" s="26"/>
      <c r="N8" s="27"/>
    </row>
    <row r="9" s="25" customFormat="true" ht="19" hidden="false" customHeight="true" outlineLevel="0" collapsed="false">
      <c r="A9" s="26"/>
      <c r="B9" s="26"/>
      <c r="C9" s="26"/>
      <c r="D9" s="26"/>
      <c r="E9" s="26"/>
      <c r="F9" s="26"/>
      <c r="G9" s="26"/>
      <c r="H9" s="26"/>
      <c r="I9" s="26"/>
      <c r="J9" s="26"/>
      <c r="K9" s="26"/>
      <c r="L9" s="26"/>
      <c r="M9" s="26"/>
      <c r="N9" s="27"/>
    </row>
    <row r="10" s="25" customFormat="true" ht="19" hidden="false" customHeight="true" outlineLevel="0" collapsed="false">
      <c r="A10" s="26"/>
      <c r="B10" s="26"/>
      <c r="C10" s="26"/>
      <c r="D10" s="26"/>
      <c r="E10" s="26"/>
      <c r="F10" s="26"/>
      <c r="G10" s="26"/>
      <c r="H10" s="26"/>
      <c r="I10" s="26"/>
      <c r="J10" s="26"/>
      <c r="K10" s="26"/>
      <c r="L10" s="26"/>
      <c r="M10" s="26"/>
      <c r="N10" s="27"/>
    </row>
    <row r="11" s="25" customFormat="true" ht="19" hidden="false" customHeight="true" outlineLevel="0" collapsed="false">
      <c r="A11" s="26"/>
      <c r="B11" s="26"/>
      <c r="C11" s="26"/>
      <c r="D11" s="26"/>
      <c r="E11" s="26"/>
      <c r="F11" s="26"/>
      <c r="G11" s="26"/>
      <c r="H11" s="26"/>
      <c r="I11" s="26"/>
      <c r="J11" s="26"/>
      <c r="K11" s="26"/>
      <c r="L11" s="26"/>
      <c r="M11" s="26"/>
      <c r="N11" s="27"/>
    </row>
    <row r="12" s="25" customFormat="true" ht="19" hidden="false" customHeight="true" outlineLevel="0" collapsed="false">
      <c r="A12" s="26"/>
      <c r="B12" s="26"/>
      <c r="C12" s="26"/>
      <c r="D12" s="26"/>
      <c r="E12" s="26"/>
      <c r="F12" s="26"/>
      <c r="G12" s="26"/>
      <c r="H12" s="26"/>
      <c r="I12" s="26"/>
      <c r="J12" s="26"/>
      <c r="K12" s="26"/>
      <c r="L12" s="26"/>
      <c r="M12" s="26"/>
      <c r="N12" s="27"/>
    </row>
    <row r="13" s="25" customFormat="true" ht="19" hidden="false" customHeight="true" outlineLevel="0" collapsed="false">
      <c r="A13" s="26"/>
      <c r="B13" s="26"/>
      <c r="C13" s="26"/>
      <c r="D13" s="26"/>
      <c r="E13" s="26"/>
      <c r="F13" s="26"/>
      <c r="G13" s="26"/>
      <c r="H13" s="26"/>
      <c r="I13" s="26"/>
      <c r="J13" s="26"/>
      <c r="K13" s="26"/>
      <c r="L13" s="26"/>
      <c r="M13" s="26"/>
      <c r="N13" s="27"/>
    </row>
    <row r="14" s="25" customFormat="true" ht="19" hidden="false" customHeight="true" outlineLevel="0" collapsed="false">
      <c r="A14" s="26"/>
      <c r="B14" s="26"/>
      <c r="C14" s="26"/>
      <c r="D14" s="26"/>
      <c r="E14" s="26"/>
      <c r="F14" s="26"/>
      <c r="G14" s="26"/>
      <c r="H14" s="26"/>
      <c r="I14" s="26"/>
      <c r="J14" s="26"/>
      <c r="K14" s="26"/>
      <c r="L14" s="26"/>
      <c r="M14" s="26"/>
      <c r="N14" s="27"/>
    </row>
    <row r="15" s="25" customFormat="true" ht="19" hidden="false" customHeight="true" outlineLevel="0" collapsed="false">
      <c r="A15" s="26"/>
      <c r="B15" s="26"/>
      <c r="C15" s="26"/>
      <c r="D15" s="26"/>
      <c r="E15" s="26"/>
      <c r="F15" s="26"/>
      <c r="G15" s="26"/>
      <c r="H15" s="26"/>
      <c r="I15" s="26"/>
      <c r="J15" s="26"/>
      <c r="K15" s="26"/>
      <c r="L15" s="26"/>
      <c r="M15" s="26"/>
      <c r="N15" s="27"/>
    </row>
    <row r="16" s="25" customFormat="true" ht="19" hidden="false" customHeight="true" outlineLevel="0" collapsed="false">
      <c r="A16" s="26"/>
      <c r="B16" s="26"/>
      <c r="C16" s="26"/>
      <c r="D16" s="26"/>
      <c r="E16" s="26"/>
      <c r="F16" s="26"/>
      <c r="G16" s="26"/>
      <c r="H16" s="26"/>
      <c r="I16" s="26"/>
      <c r="J16" s="26"/>
      <c r="K16" s="26"/>
      <c r="L16" s="26"/>
      <c r="M16" s="26"/>
      <c r="N16" s="27"/>
    </row>
    <row r="17" s="25" customFormat="true" ht="19" hidden="false" customHeight="true" outlineLevel="0" collapsed="false">
      <c r="A17" s="26"/>
      <c r="B17" s="26"/>
      <c r="C17" s="26"/>
      <c r="D17" s="26"/>
      <c r="E17" s="26"/>
      <c r="F17" s="26"/>
      <c r="G17" s="26"/>
      <c r="H17" s="26"/>
      <c r="I17" s="26"/>
      <c r="J17" s="26"/>
      <c r="K17" s="26"/>
      <c r="L17" s="26"/>
      <c r="M17" s="26"/>
      <c r="N17" s="27"/>
    </row>
    <row r="18" s="25" customFormat="true" ht="19" hidden="false" customHeight="true" outlineLevel="0" collapsed="false">
      <c r="A18" s="26"/>
      <c r="B18" s="26"/>
      <c r="C18" s="26"/>
      <c r="D18" s="26"/>
      <c r="E18" s="26"/>
      <c r="F18" s="26"/>
      <c r="G18" s="26"/>
      <c r="H18" s="26"/>
      <c r="I18" s="26"/>
      <c r="J18" s="26"/>
      <c r="K18" s="26"/>
      <c r="L18" s="26"/>
      <c r="M18" s="26"/>
      <c r="N18" s="27"/>
    </row>
    <row r="19" s="25" customFormat="true" ht="19" hidden="false" customHeight="true" outlineLevel="0" collapsed="false">
      <c r="A19" s="26"/>
      <c r="B19" s="26"/>
      <c r="C19" s="26"/>
      <c r="D19" s="26"/>
      <c r="E19" s="26"/>
      <c r="F19" s="26"/>
      <c r="G19" s="26"/>
      <c r="H19" s="26"/>
      <c r="I19" s="26"/>
      <c r="J19" s="26"/>
      <c r="K19" s="26"/>
      <c r="L19" s="26"/>
      <c r="M19" s="26"/>
      <c r="N19" s="27"/>
    </row>
    <row r="20" s="25" customFormat="true" ht="19" hidden="false" customHeight="true" outlineLevel="0" collapsed="false">
      <c r="A20" s="26"/>
      <c r="B20" s="26"/>
      <c r="C20" s="26"/>
      <c r="D20" s="26"/>
      <c r="E20" s="26"/>
      <c r="F20" s="26"/>
      <c r="G20" s="26"/>
      <c r="H20" s="26"/>
      <c r="I20" s="26"/>
      <c r="J20" s="26"/>
      <c r="K20" s="26"/>
      <c r="L20" s="26"/>
      <c r="M20" s="26"/>
      <c r="N20" s="27"/>
    </row>
    <row r="21" s="25" customFormat="true" ht="19" hidden="false" customHeight="true" outlineLevel="0" collapsed="false">
      <c r="A21" s="26"/>
      <c r="B21" s="26"/>
      <c r="C21" s="26"/>
      <c r="D21" s="26"/>
      <c r="E21" s="26"/>
      <c r="F21" s="26"/>
      <c r="G21" s="26"/>
      <c r="H21" s="26"/>
      <c r="I21" s="26"/>
      <c r="J21" s="26"/>
      <c r="K21" s="26"/>
      <c r="L21" s="26"/>
      <c r="M21" s="26"/>
      <c r="N21" s="27"/>
    </row>
    <row r="22" s="25" customFormat="true" ht="19" hidden="false" customHeight="true" outlineLevel="0" collapsed="false">
      <c r="A22" s="26"/>
      <c r="B22" s="26"/>
      <c r="C22" s="26"/>
      <c r="D22" s="26"/>
      <c r="E22" s="26"/>
      <c r="F22" s="26"/>
      <c r="G22" s="26"/>
      <c r="H22" s="26"/>
      <c r="I22" s="26"/>
      <c r="J22" s="26"/>
      <c r="K22" s="26"/>
      <c r="L22" s="26"/>
      <c r="M22" s="26"/>
      <c r="N22" s="27"/>
    </row>
    <row r="23" s="25" customFormat="true" ht="19" hidden="false" customHeight="true" outlineLevel="0" collapsed="false">
      <c r="A23" s="26"/>
      <c r="B23" s="26"/>
      <c r="C23" s="26"/>
      <c r="D23" s="26"/>
      <c r="E23" s="26"/>
      <c r="F23" s="26"/>
      <c r="G23" s="26"/>
      <c r="H23" s="26"/>
      <c r="I23" s="26"/>
      <c r="J23" s="26"/>
      <c r="K23" s="26"/>
      <c r="L23" s="26"/>
      <c r="M23" s="26"/>
      <c r="N23" s="27"/>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false" hidden="false" outlineLevel="0" max="257" min="1" style="25" width="8.99"/>
  </cols>
  <sheetData>
    <row r="1" s="25" customFormat="true" ht="19" hidden="false" customHeight="true" outlineLevel="0" collapsed="false">
      <c r="A1" s="26" t="s">
        <v>69</v>
      </c>
      <c r="B1" s="26"/>
      <c r="C1" s="26"/>
      <c r="D1" s="26"/>
      <c r="E1" s="26"/>
      <c r="F1" s="26"/>
      <c r="G1" s="26"/>
      <c r="H1" s="26"/>
      <c r="I1" s="26"/>
      <c r="J1" s="26"/>
      <c r="K1" s="26"/>
      <c r="L1" s="26"/>
      <c r="M1" s="26"/>
      <c r="N1" s="27"/>
    </row>
    <row r="2" s="25" customFormat="true" ht="19" hidden="false" customHeight="true" outlineLevel="0" collapsed="false">
      <c r="A2" s="26"/>
      <c r="B2" s="26"/>
      <c r="C2" s="26"/>
      <c r="D2" s="26"/>
      <c r="E2" s="26"/>
      <c r="F2" s="26"/>
      <c r="G2" s="26"/>
      <c r="H2" s="26"/>
      <c r="I2" s="26"/>
      <c r="J2" s="26"/>
      <c r="K2" s="26"/>
      <c r="L2" s="26"/>
      <c r="M2" s="26"/>
      <c r="N2" s="27"/>
    </row>
    <row r="3" s="25" customFormat="true" ht="19" hidden="false" customHeight="true" outlineLevel="0" collapsed="false">
      <c r="A3" s="26"/>
      <c r="B3" s="26"/>
      <c r="C3" s="26"/>
      <c r="D3" s="26"/>
      <c r="E3" s="26"/>
      <c r="F3" s="26"/>
      <c r="G3" s="26"/>
      <c r="H3" s="26"/>
      <c r="I3" s="26"/>
      <c r="J3" s="26"/>
      <c r="K3" s="26"/>
      <c r="L3" s="26"/>
      <c r="M3" s="26"/>
      <c r="N3" s="27"/>
    </row>
    <row r="4" s="25" customFormat="true" ht="19" hidden="false" customHeight="true" outlineLevel="0" collapsed="false">
      <c r="A4" s="26"/>
      <c r="B4" s="26"/>
      <c r="C4" s="26"/>
      <c r="D4" s="26"/>
      <c r="E4" s="26"/>
      <c r="F4" s="26"/>
      <c r="G4" s="26"/>
      <c r="H4" s="26"/>
      <c r="I4" s="26"/>
      <c r="J4" s="26"/>
      <c r="K4" s="26"/>
      <c r="L4" s="26"/>
      <c r="M4" s="26"/>
      <c r="N4" s="27"/>
    </row>
    <row r="5" s="25" customFormat="true" ht="19" hidden="false" customHeight="true" outlineLevel="0" collapsed="false">
      <c r="A5" s="26"/>
      <c r="B5" s="26"/>
      <c r="C5" s="26"/>
      <c r="D5" s="26"/>
      <c r="E5" s="26"/>
      <c r="F5" s="26"/>
      <c r="G5" s="26"/>
      <c r="H5" s="26"/>
      <c r="I5" s="26"/>
      <c r="J5" s="26"/>
      <c r="K5" s="26"/>
      <c r="L5" s="26"/>
      <c r="M5" s="26"/>
      <c r="N5" s="27"/>
    </row>
    <row r="6" s="25" customFormat="true" ht="19" hidden="false" customHeight="true" outlineLevel="0" collapsed="false">
      <c r="A6" s="26"/>
      <c r="B6" s="26"/>
      <c r="C6" s="26"/>
      <c r="D6" s="26"/>
      <c r="E6" s="26"/>
      <c r="F6" s="26"/>
      <c r="G6" s="26"/>
      <c r="H6" s="26"/>
      <c r="I6" s="26"/>
      <c r="J6" s="26"/>
      <c r="K6" s="26"/>
      <c r="L6" s="26"/>
      <c r="M6" s="26"/>
      <c r="N6" s="27"/>
    </row>
    <row r="7" s="25" customFormat="true" ht="19" hidden="false" customHeight="true" outlineLevel="0" collapsed="false">
      <c r="A7" s="26"/>
      <c r="B7" s="26"/>
      <c r="C7" s="26"/>
      <c r="D7" s="26"/>
      <c r="E7" s="26"/>
      <c r="F7" s="26"/>
      <c r="G7" s="26"/>
      <c r="H7" s="26"/>
      <c r="I7" s="26"/>
      <c r="J7" s="26"/>
      <c r="K7" s="26"/>
      <c r="L7" s="26"/>
      <c r="M7" s="26"/>
      <c r="N7" s="27"/>
    </row>
    <row r="8" s="25" customFormat="true" ht="19" hidden="false" customHeight="true" outlineLevel="0" collapsed="false">
      <c r="A8" s="26"/>
      <c r="B8" s="26"/>
      <c r="C8" s="26"/>
      <c r="D8" s="26"/>
      <c r="E8" s="26"/>
      <c r="F8" s="26"/>
      <c r="G8" s="26"/>
      <c r="H8" s="26"/>
      <c r="I8" s="26"/>
      <c r="J8" s="26"/>
      <c r="K8" s="26"/>
      <c r="L8" s="26"/>
      <c r="M8" s="26"/>
      <c r="N8" s="27"/>
    </row>
    <row r="9" s="25" customFormat="true" ht="19" hidden="false" customHeight="true" outlineLevel="0" collapsed="false">
      <c r="A9" s="26"/>
      <c r="B9" s="26"/>
      <c r="C9" s="26"/>
      <c r="D9" s="26"/>
      <c r="E9" s="26"/>
      <c r="F9" s="26"/>
      <c r="G9" s="26"/>
      <c r="H9" s="26"/>
      <c r="I9" s="26"/>
      <c r="J9" s="26"/>
      <c r="K9" s="26"/>
      <c r="L9" s="26"/>
      <c r="M9" s="26"/>
      <c r="N9" s="27"/>
    </row>
    <row r="10" s="25" customFormat="true" ht="19" hidden="false" customHeight="true" outlineLevel="0" collapsed="false">
      <c r="A10" s="26"/>
      <c r="B10" s="26"/>
      <c r="C10" s="26"/>
      <c r="D10" s="26"/>
      <c r="E10" s="26"/>
      <c r="F10" s="26"/>
      <c r="G10" s="26"/>
      <c r="H10" s="26"/>
      <c r="I10" s="26"/>
      <c r="J10" s="26"/>
      <c r="K10" s="26"/>
      <c r="L10" s="26"/>
      <c r="M10" s="26"/>
      <c r="N10" s="27"/>
    </row>
    <row r="11" s="25" customFormat="true" ht="19" hidden="false" customHeight="true" outlineLevel="0" collapsed="false">
      <c r="A11" s="26"/>
      <c r="B11" s="26"/>
      <c r="C11" s="26"/>
      <c r="D11" s="26"/>
      <c r="E11" s="26"/>
      <c r="F11" s="26"/>
      <c r="G11" s="26"/>
      <c r="H11" s="26"/>
      <c r="I11" s="26"/>
      <c r="J11" s="26"/>
      <c r="K11" s="26"/>
      <c r="L11" s="26"/>
      <c r="M11" s="26"/>
      <c r="N11" s="27"/>
    </row>
    <row r="12" s="25" customFormat="true" ht="19" hidden="false" customHeight="true" outlineLevel="0" collapsed="false">
      <c r="A12" s="26"/>
      <c r="B12" s="26"/>
      <c r="C12" s="26"/>
      <c r="D12" s="26"/>
      <c r="E12" s="26"/>
      <c r="F12" s="26"/>
      <c r="G12" s="26"/>
      <c r="H12" s="26"/>
      <c r="I12" s="26"/>
      <c r="J12" s="26"/>
      <c r="K12" s="26"/>
      <c r="L12" s="26"/>
      <c r="M12" s="26"/>
      <c r="N12" s="27"/>
    </row>
    <row r="13" s="25" customFormat="true" ht="19" hidden="false" customHeight="true" outlineLevel="0" collapsed="false">
      <c r="A13" s="26"/>
      <c r="B13" s="26"/>
      <c r="C13" s="26"/>
      <c r="D13" s="26"/>
      <c r="E13" s="26"/>
      <c r="F13" s="26"/>
      <c r="G13" s="26"/>
      <c r="H13" s="26"/>
      <c r="I13" s="26"/>
      <c r="J13" s="26"/>
      <c r="K13" s="26"/>
      <c r="L13" s="26"/>
      <c r="M13" s="26"/>
      <c r="N13" s="27"/>
    </row>
    <row r="14" s="25" customFormat="true" ht="19" hidden="false" customHeight="true" outlineLevel="0" collapsed="false">
      <c r="A14" s="26"/>
      <c r="B14" s="26"/>
      <c r="C14" s="26"/>
      <c r="D14" s="26"/>
      <c r="E14" s="26"/>
      <c r="F14" s="26"/>
      <c r="G14" s="26"/>
      <c r="H14" s="26"/>
      <c r="I14" s="26"/>
      <c r="J14" s="26"/>
      <c r="K14" s="26"/>
      <c r="L14" s="26"/>
      <c r="M14" s="26"/>
      <c r="N14" s="27"/>
    </row>
    <row r="15" s="25" customFormat="true" ht="19" hidden="false" customHeight="true" outlineLevel="0" collapsed="false">
      <c r="A15" s="26"/>
      <c r="B15" s="26"/>
      <c r="C15" s="26"/>
      <c r="D15" s="26"/>
      <c r="E15" s="26"/>
      <c r="F15" s="26"/>
      <c r="G15" s="26"/>
      <c r="H15" s="26"/>
      <c r="I15" s="26"/>
      <c r="J15" s="26"/>
      <c r="K15" s="26"/>
      <c r="L15" s="26"/>
      <c r="M15" s="26"/>
      <c r="N15" s="27"/>
    </row>
    <row r="16" s="25" customFormat="true" ht="19" hidden="false" customHeight="true" outlineLevel="0" collapsed="false">
      <c r="A16" s="26"/>
      <c r="B16" s="26"/>
      <c r="C16" s="26"/>
      <c r="D16" s="26"/>
      <c r="E16" s="26"/>
      <c r="F16" s="26"/>
      <c r="G16" s="26"/>
      <c r="H16" s="26"/>
      <c r="I16" s="26"/>
      <c r="J16" s="26"/>
      <c r="K16" s="26"/>
      <c r="L16" s="26"/>
      <c r="M16" s="26"/>
      <c r="N16" s="27"/>
    </row>
    <row r="17" s="25" customFormat="true" ht="19" hidden="false" customHeight="true" outlineLevel="0" collapsed="false">
      <c r="A17" s="26"/>
      <c r="B17" s="26"/>
      <c r="C17" s="26"/>
      <c r="D17" s="26"/>
      <c r="E17" s="26"/>
      <c r="F17" s="26"/>
      <c r="G17" s="26"/>
      <c r="H17" s="26"/>
      <c r="I17" s="26"/>
      <c r="J17" s="26"/>
      <c r="K17" s="26"/>
      <c r="L17" s="26"/>
      <c r="M17" s="26"/>
      <c r="N17" s="27"/>
    </row>
    <row r="18" s="25" customFormat="true" ht="19" hidden="false" customHeight="true" outlineLevel="0" collapsed="false">
      <c r="A18" s="26"/>
      <c r="B18" s="26"/>
      <c r="C18" s="26"/>
      <c r="D18" s="26"/>
      <c r="E18" s="26"/>
      <c r="F18" s="26"/>
      <c r="G18" s="26"/>
      <c r="H18" s="26"/>
      <c r="I18" s="26"/>
      <c r="J18" s="26"/>
      <c r="K18" s="26"/>
      <c r="L18" s="26"/>
      <c r="M18" s="26"/>
      <c r="N18" s="27"/>
    </row>
    <row r="19" s="25" customFormat="true" ht="19" hidden="false" customHeight="true" outlineLevel="0" collapsed="false">
      <c r="A19" s="26"/>
      <c r="B19" s="26"/>
      <c r="C19" s="26"/>
      <c r="D19" s="26"/>
      <c r="E19" s="26"/>
      <c r="F19" s="26"/>
      <c r="G19" s="26"/>
      <c r="H19" s="26"/>
      <c r="I19" s="26"/>
      <c r="J19" s="26"/>
      <c r="K19" s="26"/>
      <c r="L19" s="26"/>
      <c r="M19" s="26"/>
      <c r="N19" s="27"/>
    </row>
    <row r="20" s="25" customFormat="true" ht="19" hidden="false" customHeight="true" outlineLevel="0" collapsed="false">
      <c r="A20" s="26"/>
      <c r="B20" s="26"/>
      <c r="C20" s="26"/>
      <c r="D20" s="26"/>
      <c r="E20" s="26"/>
      <c r="F20" s="26"/>
      <c r="G20" s="26"/>
      <c r="H20" s="26"/>
      <c r="I20" s="26"/>
      <c r="J20" s="26"/>
      <c r="K20" s="26"/>
      <c r="L20" s="26"/>
      <c r="M20" s="26"/>
      <c r="N20" s="27"/>
    </row>
    <row r="21" s="25" customFormat="true" ht="19" hidden="false" customHeight="true" outlineLevel="0" collapsed="false">
      <c r="A21" s="26"/>
      <c r="B21" s="26"/>
      <c r="C21" s="26"/>
      <c r="D21" s="26"/>
      <c r="E21" s="26"/>
      <c r="F21" s="26"/>
      <c r="G21" s="26"/>
      <c r="H21" s="26"/>
      <c r="I21" s="26"/>
      <c r="J21" s="26"/>
      <c r="K21" s="26"/>
      <c r="L21" s="26"/>
      <c r="M21" s="26"/>
      <c r="N21" s="27"/>
    </row>
    <row r="22" s="25" customFormat="true" ht="19" hidden="false" customHeight="true" outlineLevel="0" collapsed="false">
      <c r="A22" s="26"/>
      <c r="B22" s="26"/>
      <c r="C22" s="26"/>
      <c r="D22" s="26"/>
      <c r="E22" s="26"/>
      <c r="F22" s="26"/>
      <c r="G22" s="26"/>
      <c r="H22" s="26"/>
      <c r="I22" s="26"/>
      <c r="J22" s="26"/>
      <c r="K22" s="26"/>
      <c r="L22" s="26"/>
      <c r="M22" s="26"/>
      <c r="N22" s="27"/>
    </row>
    <row r="23" s="25" customFormat="true" ht="19" hidden="false" customHeight="true" outlineLevel="0" collapsed="false">
      <c r="A23" s="26"/>
      <c r="B23" s="26"/>
      <c r="C23" s="26"/>
      <c r="D23" s="26"/>
      <c r="E23" s="26"/>
      <c r="F23" s="26"/>
      <c r="G23" s="26"/>
      <c r="H23" s="26"/>
      <c r="I23" s="26"/>
      <c r="J23" s="26"/>
      <c r="K23" s="26"/>
      <c r="L23" s="26"/>
      <c r="M23" s="26"/>
      <c r="N23" s="27"/>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1"/>
    </sheetView>
  </sheetViews>
  <sheetFormatPr defaultColWidth="8.99609375" defaultRowHeight="24.75" zeroHeight="false" outlineLevelRow="0" outlineLevelCol="0"/>
  <cols>
    <col collapsed="false" customWidth="true" hidden="false" outlineLevel="0" max="1" min="1" style="536" width="31.24"/>
    <col collapsed="false" customWidth="true" hidden="false" outlineLevel="0" max="2" min="2" style="1" width="10.37"/>
    <col collapsed="false" customWidth="true" hidden="false" outlineLevel="0" max="3" min="3" style="537" width="10.37"/>
    <col collapsed="false" customWidth="true" hidden="false" outlineLevel="0" max="4" min="4" style="489" width="12.24"/>
    <col collapsed="false" customWidth="true" hidden="false" outlineLevel="0" max="5" min="5" style="489" width="14.62"/>
    <col collapsed="false" customWidth="true" hidden="false" outlineLevel="0" max="6" min="6" style="537" width="14.12"/>
    <col collapsed="false" customWidth="true" hidden="false" outlineLevel="0" max="7" min="7" style="1" width="13.87"/>
    <col collapsed="false" customWidth="false" hidden="false" outlineLevel="0" max="8" min="8" style="1" width="8.99"/>
    <col collapsed="false" customWidth="true" hidden="false" outlineLevel="0" max="9" min="9" style="1" width="7.87"/>
  </cols>
  <sheetData>
    <row r="1" s="64" customFormat="true" ht="30" hidden="false" customHeight="true" outlineLevel="0" collapsed="false">
      <c r="A1" s="538" t="s">
        <v>50</v>
      </c>
      <c r="B1" s="538"/>
      <c r="C1" s="538"/>
      <c r="D1" s="538"/>
      <c r="E1" s="538"/>
      <c r="F1" s="538"/>
      <c r="G1" s="538"/>
      <c r="H1" s="538"/>
      <c r="I1" s="538"/>
    </row>
    <row r="2" s="545" customFormat="true" ht="15" hidden="false" customHeight="true" outlineLevel="0" collapsed="false">
      <c r="A2" s="539" t="s">
        <v>1194</v>
      </c>
      <c r="B2" s="540"/>
      <c r="C2" s="541"/>
      <c r="D2" s="542"/>
      <c r="E2" s="542"/>
      <c r="F2" s="541"/>
      <c r="G2" s="543"/>
      <c r="H2" s="544" t="s">
        <v>70</v>
      </c>
      <c r="I2" s="544"/>
    </row>
    <row r="3" s="499" customFormat="true" ht="54" hidden="false" customHeight="true" outlineLevel="0" collapsed="false">
      <c r="A3" s="546" t="s">
        <v>1195</v>
      </c>
      <c r="B3" s="547" t="s">
        <v>831</v>
      </c>
      <c r="C3" s="547" t="s">
        <v>1196</v>
      </c>
      <c r="D3" s="547" t="s">
        <v>1197</v>
      </c>
      <c r="E3" s="547" t="s">
        <v>1198</v>
      </c>
      <c r="F3" s="547" t="s">
        <v>1199</v>
      </c>
      <c r="G3" s="547" t="s">
        <v>1200</v>
      </c>
      <c r="H3" s="547" t="s">
        <v>1201</v>
      </c>
      <c r="I3" s="547" t="s">
        <v>1202</v>
      </c>
    </row>
    <row r="4" customFormat="false" ht="36" hidden="false" customHeight="true" outlineLevel="0" collapsed="false">
      <c r="A4" s="548" t="s">
        <v>1203</v>
      </c>
      <c r="B4" s="549" t="n">
        <f aca="false">SUM(C4:I4)</f>
        <v>40890</v>
      </c>
      <c r="C4" s="549" t="n">
        <v>0</v>
      </c>
      <c r="D4" s="549" t="n">
        <v>8875</v>
      </c>
      <c r="E4" s="549" t="n">
        <v>32015</v>
      </c>
      <c r="F4" s="549" t="n">
        <v>0</v>
      </c>
      <c r="G4" s="549" t="n">
        <v>0</v>
      </c>
      <c r="H4" s="549" t="n">
        <v>0</v>
      </c>
      <c r="I4" s="549" t="n">
        <v>0</v>
      </c>
    </row>
    <row r="5" customFormat="false" ht="36" hidden="false" customHeight="true" outlineLevel="0" collapsed="false">
      <c r="A5" s="550" t="s">
        <v>1204</v>
      </c>
      <c r="B5" s="549" t="n">
        <f aca="false">SUM(C5:I5)</f>
        <v>12264</v>
      </c>
      <c r="C5" s="549" t="n">
        <v>0</v>
      </c>
      <c r="D5" s="549" t="n">
        <v>1120</v>
      </c>
      <c r="E5" s="549" t="n">
        <v>11144</v>
      </c>
      <c r="F5" s="549" t="n">
        <v>0</v>
      </c>
      <c r="G5" s="549" t="n">
        <v>0</v>
      </c>
      <c r="H5" s="549" t="n">
        <v>0</v>
      </c>
      <c r="I5" s="549" t="n">
        <v>0</v>
      </c>
    </row>
    <row r="6" s="551" customFormat="true" ht="36" hidden="false" customHeight="true" outlineLevel="0" collapsed="false">
      <c r="A6" s="550" t="s">
        <v>1205</v>
      </c>
      <c r="B6" s="549" t="n">
        <f aca="false">SUM(C6:I6)</f>
        <v>21537</v>
      </c>
      <c r="C6" s="549" t="n">
        <v>0</v>
      </c>
      <c r="D6" s="549" t="n">
        <v>6460</v>
      </c>
      <c r="E6" s="549" t="n">
        <v>15077</v>
      </c>
      <c r="F6" s="549" t="n">
        <v>0</v>
      </c>
      <c r="G6" s="549" t="n">
        <v>0</v>
      </c>
      <c r="H6" s="549" t="n">
        <v>0</v>
      </c>
      <c r="I6" s="549" t="n">
        <v>0</v>
      </c>
    </row>
    <row r="7" customFormat="false" ht="36" hidden="false" customHeight="true" outlineLevel="0" collapsed="false">
      <c r="A7" s="550" t="s">
        <v>1206</v>
      </c>
      <c r="B7" s="549" t="n">
        <f aca="false">SUM(C7:I7)</f>
        <v>881</v>
      </c>
      <c r="C7" s="549" t="n">
        <v>0</v>
      </c>
      <c r="D7" s="549" t="n">
        <v>668</v>
      </c>
      <c r="E7" s="549" t="n">
        <v>213</v>
      </c>
      <c r="F7" s="549" t="n">
        <v>0</v>
      </c>
      <c r="G7" s="549" t="n">
        <v>0</v>
      </c>
      <c r="H7" s="549" t="n">
        <v>0</v>
      </c>
      <c r="I7" s="549" t="n">
        <v>0</v>
      </c>
    </row>
    <row r="8" customFormat="false" ht="36" hidden="false" customHeight="true" outlineLevel="0" collapsed="false">
      <c r="A8" s="550" t="s">
        <v>1207</v>
      </c>
      <c r="B8" s="549" t="n">
        <f aca="false">SUM(C8:I8)</f>
        <v>166</v>
      </c>
      <c r="C8" s="549" t="n">
        <v>0</v>
      </c>
      <c r="D8" s="549" t="n">
        <v>166</v>
      </c>
      <c r="E8" s="549" t="n">
        <v>0</v>
      </c>
      <c r="F8" s="549" t="n">
        <v>0</v>
      </c>
      <c r="G8" s="549" t="n">
        <v>0</v>
      </c>
      <c r="H8" s="549" t="n">
        <v>0</v>
      </c>
      <c r="I8" s="549" t="n">
        <v>0</v>
      </c>
    </row>
    <row r="9" customFormat="false" ht="36" hidden="false" customHeight="true" outlineLevel="0" collapsed="false">
      <c r="A9" s="550" t="s">
        <v>1208</v>
      </c>
      <c r="B9" s="549" t="n">
        <f aca="false">SUM(C9:I9)</f>
        <v>413</v>
      </c>
      <c r="C9" s="549" t="n">
        <v>0</v>
      </c>
      <c r="D9" s="549" t="n">
        <v>4</v>
      </c>
      <c r="E9" s="549" t="n">
        <v>409</v>
      </c>
      <c r="F9" s="549" t="n">
        <v>0</v>
      </c>
      <c r="G9" s="549" t="n">
        <v>0</v>
      </c>
      <c r="H9" s="549" t="n">
        <v>0</v>
      </c>
      <c r="I9" s="549" t="n">
        <v>0</v>
      </c>
    </row>
    <row r="10" customFormat="false" ht="36" hidden="false" customHeight="true" outlineLevel="0" collapsed="false">
      <c r="A10" s="550" t="s">
        <v>1209</v>
      </c>
      <c r="B10" s="549" t="n">
        <f aca="false">SUM(C10:I10)</f>
        <v>5623</v>
      </c>
      <c r="C10" s="549" t="n">
        <v>0</v>
      </c>
      <c r="D10" s="549" t="n">
        <v>451</v>
      </c>
      <c r="E10" s="549" t="n">
        <v>5172</v>
      </c>
      <c r="F10" s="549" t="n">
        <v>0</v>
      </c>
      <c r="G10" s="549" t="n">
        <v>0</v>
      </c>
      <c r="H10" s="549" t="n">
        <v>0</v>
      </c>
      <c r="I10" s="549" t="n">
        <v>0</v>
      </c>
    </row>
    <row r="11" customFormat="false" ht="36" hidden="false" customHeight="true" outlineLevel="0" collapsed="false">
      <c r="A11" s="550" t="s">
        <v>1210</v>
      </c>
      <c r="B11" s="549" t="n">
        <f aca="false">SUM(C11:I11)</f>
        <v>0</v>
      </c>
      <c r="C11" s="549" t="n">
        <v>0</v>
      </c>
      <c r="D11" s="549" t="n">
        <v>0</v>
      </c>
      <c r="E11" s="549" t="n">
        <v>0</v>
      </c>
      <c r="F11" s="549" t="n">
        <v>0</v>
      </c>
      <c r="G11" s="549" t="n">
        <v>0</v>
      </c>
      <c r="H11" s="549" t="n">
        <v>0</v>
      </c>
      <c r="I11" s="549" t="n">
        <v>0</v>
      </c>
    </row>
    <row r="12" customFormat="false" ht="24.75" hidden="false" customHeight="true" outlineLevel="0" collapsed="false">
      <c r="A12" s="552"/>
      <c r="B12" s="553"/>
      <c r="C12" s="553"/>
      <c r="D12" s="554"/>
      <c r="E12" s="554"/>
      <c r="F12" s="553"/>
      <c r="G12" s="555"/>
    </row>
    <row r="13" customFormat="false" ht="24.75" hidden="false" customHeight="true" outlineLevel="0" collapsed="false">
      <c r="A13" s="552"/>
      <c r="B13" s="553"/>
      <c r="C13" s="553"/>
      <c r="D13" s="554"/>
      <c r="E13" s="554"/>
      <c r="F13" s="553"/>
      <c r="G13" s="555"/>
    </row>
    <row r="14" customFormat="false" ht="24.75" hidden="false" customHeight="true" outlineLevel="0" collapsed="false">
      <c r="A14" s="552"/>
      <c r="B14" s="553"/>
      <c r="C14" s="553"/>
      <c r="D14" s="554"/>
      <c r="E14" s="554"/>
      <c r="F14" s="553"/>
      <c r="G14" s="555"/>
    </row>
    <row r="15" customFormat="false" ht="24.75" hidden="false" customHeight="true" outlineLevel="0" collapsed="false">
      <c r="A15" s="552"/>
      <c r="B15" s="553"/>
      <c r="C15" s="553"/>
      <c r="D15" s="554"/>
      <c r="E15" s="554"/>
      <c r="F15" s="553"/>
      <c r="G15" s="555"/>
    </row>
    <row r="16" customFormat="false" ht="24.75" hidden="false" customHeight="true" outlineLevel="0" collapsed="false">
      <c r="A16" s="552"/>
      <c r="B16" s="553"/>
      <c r="C16" s="553"/>
      <c r="D16" s="554"/>
      <c r="E16" s="554"/>
      <c r="F16" s="553"/>
      <c r="G16" s="555"/>
    </row>
    <row r="17" customFormat="false" ht="24.75" hidden="false" customHeight="true" outlineLevel="0" collapsed="false">
      <c r="A17" s="552"/>
      <c r="B17" s="553"/>
      <c r="C17" s="553"/>
      <c r="D17" s="554"/>
      <c r="E17" s="554"/>
      <c r="F17" s="553"/>
      <c r="G17" s="555"/>
    </row>
    <row r="18" customFormat="false" ht="24.75" hidden="false" customHeight="true" outlineLevel="0" collapsed="false">
      <c r="A18" s="552"/>
      <c r="B18" s="553"/>
      <c r="C18" s="553"/>
      <c r="D18" s="554"/>
      <c r="E18" s="554"/>
      <c r="F18" s="553"/>
      <c r="G18" s="555"/>
    </row>
    <row r="19" customFormat="false" ht="24.75" hidden="false" customHeight="true" outlineLevel="0" collapsed="false">
      <c r="A19" s="552"/>
      <c r="B19" s="553"/>
      <c r="C19" s="553"/>
      <c r="D19" s="554"/>
      <c r="E19" s="554"/>
      <c r="F19" s="553"/>
      <c r="G19" s="555"/>
    </row>
    <row r="20" customFormat="false" ht="24.75" hidden="false" customHeight="true" outlineLevel="0" collapsed="false">
      <c r="A20" s="552"/>
      <c r="B20" s="553"/>
      <c r="C20" s="553"/>
      <c r="D20" s="554"/>
      <c r="E20" s="554"/>
      <c r="F20" s="553"/>
      <c r="G20" s="555"/>
    </row>
    <row r="21" customFormat="false" ht="24.75" hidden="false" customHeight="true" outlineLevel="0" collapsed="false">
      <c r="A21" s="552"/>
      <c r="B21" s="553"/>
      <c r="C21" s="553"/>
      <c r="D21" s="554"/>
      <c r="E21" s="554"/>
      <c r="F21" s="553"/>
      <c r="G21" s="555"/>
    </row>
    <row r="22" customFormat="false" ht="24.75" hidden="false" customHeight="true" outlineLevel="0" collapsed="false">
      <c r="A22" s="552"/>
      <c r="B22" s="553"/>
      <c r="C22" s="553"/>
      <c r="D22" s="554"/>
      <c r="E22" s="554"/>
      <c r="F22" s="553"/>
      <c r="G22" s="555"/>
    </row>
    <row r="23" customFormat="false" ht="24.75" hidden="false" customHeight="true" outlineLevel="0" collapsed="false">
      <c r="A23" s="552"/>
      <c r="B23" s="553"/>
      <c r="C23" s="553"/>
      <c r="D23" s="554"/>
      <c r="E23" s="554"/>
      <c r="F23" s="553"/>
      <c r="G23" s="555"/>
    </row>
    <row r="24" customFormat="false" ht="24.75" hidden="false" customHeight="true" outlineLevel="0" collapsed="false">
      <c r="A24" s="552"/>
      <c r="B24" s="553"/>
      <c r="C24" s="553"/>
      <c r="D24" s="554"/>
      <c r="E24" s="554"/>
      <c r="F24" s="553"/>
      <c r="G24" s="555"/>
    </row>
    <row r="25" customFormat="false" ht="24.75" hidden="false" customHeight="true" outlineLevel="0" collapsed="false">
      <c r="A25" s="552"/>
      <c r="B25" s="553"/>
      <c r="C25" s="553"/>
      <c r="D25" s="554"/>
      <c r="E25" s="554"/>
      <c r="F25" s="553"/>
      <c r="G25" s="555"/>
    </row>
    <row r="26" customFormat="false" ht="24.75" hidden="false" customHeight="true" outlineLevel="0" collapsed="false">
      <c r="A26" s="556"/>
    </row>
    <row r="27" customFormat="false" ht="24.75" hidden="false" customHeight="true" outlineLevel="0" collapsed="false">
      <c r="A27" s="556"/>
    </row>
    <row r="28" customFormat="false" ht="24.75" hidden="false" customHeight="true" outlineLevel="0" collapsed="false">
      <c r="A28" s="556"/>
    </row>
    <row r="29" customFormat="false" ht="24.75" hidden="false" customHeight="true" outlineLevel="0" collapsed="false">
      <c r="A29" s="556"/>
    </row>
    <row r="30" customFormat="false" ht="24.75" hidden="false" customHeight="true" outlineLevel="0" collapsed="false">
      <c r="A30" s="556"/>
    </row>
    <row r="31" customFormat="false" ht="24.75" hidden="false" customHeight="true" outlineLevel="0" collapsed="false">
      <c r="A31" s="556"/>
    </row>
    <row r="32" customFormat="false" ht="24.75" hidden="false" customHeight="true" outlineLevel="0" collapsed="false">
      <c r="A32" s="556"/>
    </row>
    <row r="33" customFormat="false" ht="24.75" hidden="false" customHeight="true" outlineLevel="0" collapsed="false">
      <c r="A33" s="556"/>
    </row>
    <row r="34" customFormat="false" ht="24.75" hidden="false" customHeight="true" outlineLevel="0" collapsed="false">
      <c r="A34" s="556"/>
    </row>
    <row r="35" customFormat="false" ht="24.75" hidden="false" customHeight="true" outlineLevel="0" collapsed="false">
      <c r="A35" s="556"/>
    </row>
    <row r="36" customFormat="false" ht="24.75" hidden="false" customHeight="true" outlineLevel="0" collapsed="false">
      <c r="A36" s="556"/>
    </row>
    <row r="37" customFormat="false" ht="24.75" hidden="false" customHeight="true" outlineLevel="0" collapsed="false">
      <c r="A37" s="556"/>
    </row>
    <row r="38" customFormat="false" ht="24.75" hidden="false" customHeight="true" outlineLevel="0" collapsed="false">
      <c r="A38" s="556"/>
    </row>
    <row r="39" customFormat="false" ht="24.75" hidden="false" customHeight="true" outlineLevel="0" collapsed="false">
      <c r="A39" s="556"/>
    </row>
    <row r="40" customFormat="false" ht="24.75" hidden="false" customHeight="true" outlineLevel="0" collapsed="false">
      <c r="A40" s="556"/>
    </row>
    <row r="41" customFormat="false" ht="24.75" hidden="false" customHeight="true" outlineLevel="0" collapsed="false">
      <c r="A41" s="556"/>
    </row>
    <row r="42" customFormat="false" ht="24.75" hidden="false" customHeight="true" outlineLevel="0" collapsed="false">
      <c r="A42" s="556"/>
    </row>
    <row r="43" customFormat="false" ht="24.75" hidden="false" customHeight="true" outlineLevel="0" collapsed="false">
      <c r="A43" s="556"/>
    </row>
    <row r="44" customFormat="false" ht="24.75" hidden="false" customHeight="true" outlineLevel="0" collapsed="false">
      <c r="A44" s="556"/>
    </row>
    <row r="45" customFormat="false" ht="24.75" hidden="false" customHeight="true" outlineLevel="0" collapsed="false">
      <c r="A45" s="556"/>
    </row>
    <row r="46" customFormat="false" ht="24.75" hidden="false" customHeight="true" outlineLevel="0" collapsed="false">
      <c r="A46" s="556"/>
    </row>
    <row r="47" customFormat="false" ht="24.75" hidden="false" customHeight="true" outlineLevel="0" collapsed="false">
      <c r="A47" s="556"/>
    </row>
    <row r="48" customFormat="false" ht="24.75" hidden="false" customHeight="true" outlineLevel="0" collapsed="false">
      <c r="A48" s="556"/>
    </row>
    <row r="49" customFormat="false" ht="24.75" hidden="false" customHeight="true" outlineLevel="0" collapsed="false">
      <c r="A49" s="556"/>
    </row>
    <row r="50" customFormat="false" ht="24.75" hidden="false" customHeight="true" outlineLevel="0" collapsed="false">
      <c r="A50" s="556"/>
    </row>
    <row r="51" customFormat="false" ht="24.75" hidden="false" customHeight="true" outlineLevel="0" collapsed="false">
      <c r="A51" s="556"/>
    </row>
    <row r="52" customFormat="false" ht="24.75" hidden="false" customHeight="true" outlineLevel="0" collapsed="false">
      <c r="A52" s="556"/>
    </row>
    <row r="53" customFormat="false" ht="24.75" hidden="false" customHeight="true" outlineLevel="0" collapsed="false">
      <c r="A53" s="556"/>
    </row>
    <row r="54" customFormat="false" ht="24.75" hidden="false" customHeight="true" outlineLevel="0" collapsed="false">
      <c r="A54" s="556"/>
    </row>
    <row r="55" customFormat="false" ht="24.75" hidden="false" customHeight="true" outlineLevel="0" collapsed="false">
      <c r="A55" s="556"/>
    </row>
    <row r="56" customFormat="false" ht="24.75" hidden="false" customHeight="true" outlineLevel="0" collapsed="false">
      <c r="A56" s="556"/>
    </row>
    <row r="57" customFormat="false" ht="24.75" hidden="false" customHeight="true" outlineLevel="0" collapsed="false">
      <c r="A57" s="556"/>
    </row>
    <row r="58" customFormat="false" ht="24.75" hidden="false" customHeight="true" outlineLevel="0" collapsed="false">
      <c r="A58" s="556"/>
    </row>
    <row r="59" customFormat="false" ht="24.75" hidden="false" customHeight="true" outlineLevel="0" collapsed="false">
      <c r="A59" s="556"/>
    </row>
    <row r="60" customFormat="false" ht="24.75" hidden="false" customHeight="true" outlineLevel="0" collapsed="false">
      <c r="A60" s="556"/>
    </row>
    <row r="61" customFormat="false" ht="24.75" hidden="false" customHeight="true" outlineLevel="0" collapsed="false">
      <c r="A61" s="556"/>
    </row>
    <row r="62" customFormat="false" ht="24.75" hidden="false" customHeight="true" outlineLevel="0" collapsed="false">
      <c r="A62" s="556"/>
    </row>
    <row r="63" customFormat="false" ht="24.75" hidden="false" customHeight="true" outlineLevel="0" collapsed="false">
      <c r="A63" s="556"/>
    </row>
    <row r="64" customFormat="false" ht="24.75" hidden="false" customHeight="true" outlineLevel="0" collapsed="false">
      <c r="A64" s="556"/>
    </row>
    <row r="65" customFormat="false" ht="24.75" hidden="false" customHeight="true" outlineLevel="0" collapsed="false">
      <c r="A65" s="556"/>
    </row>
    <row r="66" customFormat="false" ht="24.75" hidden="false" customHeight="true" outlineLevel="0" collapsed="false">
      <c r="A66" s="556"/>
    </row>
  </sheetData>
  <mergeCells count="2">
    <mergeCell ref="A1:I1"/>
    <mergeCell ref="H2:I2"/>
  </mergeCells>
  <printOptions headings="false" gridLines="false" gridLinesSet="true" horizontalCentered="true" verticalCentered="false"/>
  <pageMargins left="0.393055555555556" right="0.295138888888889" top="0.393055555555556" bottom="0.5" header="0.511811023622047" footer="0.5"/>
  <pageSetup paperSize="9" scale="100" fitToWidth="1" fitToHeight="1" pageOrder="downThenOver" orientation="landscape" blackAndWhite="false" draft="false" cellComments="none" firstPageNumber="59" useFirstPageNumber="true" horizontalDpi="300" verticalDpi="300" copies="1"/>
  <headerFooter differentFirst="false" differentOddEven="false">
    <oddHeader/>
    <oddFooter>&amp;C第 &amp;P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I1"/>
    </sheetView>
  </sheetViews>
  <sheetFormatPr defaultColWidth="8.99609375" defaultRowHeight="24.75" zeroHeight="false" outlineLevelRow="0" outlineLevelCol="0"/>
  <cols>
    <col collapsed="false" customWidth="true" hidden="false" outlineLevel="0" max="1" min="1" style="344" width="33.62"/>
    <col collapsed="false" customWidth="true" hidden="false" outlineLevel="0" max="2" min="2" style="1" width="12.36"/>
    <col collapsed="false" customWidth="true" hidden="false" outlineLevel="0" max="3" min="3" style="537" width="10.62"/>
    <col collapsed="false" customWidth="true" hidden="false" outlineLevel="0" max="4" min="4" style="489" width="11.12"/>
    <col collapsed="false" customWidth="true" hidden="false" outlineLevel="0" max="5" min="5" style="489" width="12.5"/>
    <col collapsed="false" customWidth="true" hidden="false" outlineLevel="0" max="6" min="6" style="537" width="12.5"/>
    <col collapsed="false" customWidth="true" hidden="false" outlineLevel="0" max="7" min="7" style="1" width="12.5"/>
    <col collapsed="false" customWidth="true" hidden="false" outlineLevel="0" max="8" min="8" style="1" width="8.36"/>
    <col collapsed="false" customWidth="true" hidden="false" outlineLevel="0" max="9" min="9" style="1" width="10.49"/>
  </cols>
  <sheetData>
    <row r="1" s="64" customFormat="true" ht="30" hidden="false" customHeight="true" outlineLevel="0" collapsed="false">
      <c r="A1" s="557" t="s">
        <v>54</v>
      </c>
      <c r="B1" s="557"/>
      <c r="C1" s="557"/>
      <c r="D1" s="557"/>
      <c r="E1" s="557"/>
      <c r="F1" s="557"/>
      <c r="G1" s="557"/>
      <c r="H1" s="557"/>
      <c r="I1" s="557"/>
    </row>
    <row r="2" s="8" customFormat="true" ht="15" hidden="false" customHeight="true" outlineLevel="0" collapsed="false">
      <c r="A2" s="558" t="s">
        <v>53</v>
      </c>
      <c r="B2" s="559"/>
      <c r="C2" s="555"/>
      <c r="D2" s="555"/>
      <c r="E2" s="555"/>
      <c r="F2" s="555"/>
      <c r="G2" s="560"/>
      <c r="H2" s="561" t="s">
        <v>70</v>
      </c>
      <c r="I2" s="561"/>
    </row>
    <row r="3" s="499" customFormat="true" ht="45" hidden="false" customHeight="true" outlineLevel="0" collapsed="false">
      <c r="A3" s="546" t="s">
        <v>1195</v>
      </c>
      <c r="B3" s="547" t="s">
        <v>831</v>
      </c>
      <c r="C3" s="547" t="s">
        <v>1196</v>
      </c>
      <c r="D3" s="547" t="s">
        <v>1197</v>
      </c>
      <c r="E3" s="547" t="s">
        <v>1198</v>
      </c>
      <c r="F3" s="547" t="s">
        <v>1199</v>
      </c>
      <c r="G3" s="547" t="s">
        <v>1200</v>
      </c>
      <c r="H3" s="547" t="s">
        <v>1201</v>
      </c>
      <c r="I3" s="547" t="s">
        <v>1202</v>
      </c>
    </row>
    <row r="4" customFormat="false" ht="39" hidden="false" customHeight="true" outlineLevel="0" collapsed="false">
      <c r="A4" s="548" t="s">
        <v>1211</v>
      </c>
      <c r="B4" s="549" t="n">
        <v>31896</v>
      </c>
      <c r="C4" s="549" t="n">
        <v>0</v>
      </c>
      <c r="D4" s="549" t="n">
        <v>5927</v>
      </c>
      <c r="E4" s="549" t="n">
        <v>25969</v>
      </c>
      <c r="F4" s="549" t="n">
        <v>0</v>
      </c>
      <c r="G4" s="549" t="n">
        <v>0</v>
      </c>
      <c r="H4" s="549" t="n">
        <v>0</v>
      </c>
      <c r="I4" s="549" t="n">
        <v>0</v>
      </c>
    </row>
    <row r="5" customFormat="false" ht="39" hidden="false" customHeight="true" outlineLevel="0" collapsed="false">
      <c r="A5" s="550" t="s">
        <v>1212</v>
      </c>
      <c r="B5" s="562" t="n">
        <v>31886</v>
      </c>
      <c r="C5" s="549" t="n">
        <v>0</v>
      </c>
      <c r="D5" s="549" t="n">
        <v>5923</v>
      </c>
      <c r="E5" s="549" t="n">
        <v>25963</v>
      </c>
      <c r="F5" s="549" t="n">
        <v>0</v>
      </c>
      <c r="G5" s="549" t="n">
        <v>0</v>
      </c>
      <c r="H5" s="549" t="n">
        <v>0</v>
      </c>
      <c r="I5" s="549" t="n">
        <v>0</v>
      </c>
    </row>
    <row r="6" customFormat="false" ht="39" hidden="false" customHeight="true" outlineLevel="0" collapsed="false">
      <c r="A6" s="563" t="s">
        <v>1213</v>
      </c>
      <c r="B6" s="549" t="n">
        <v>10</v>
      </c>
      <c r="C6" s="564" t="n">
        <v>0</v>
      </c>
      <c r="D6" s="549" t="n">
        <v>4</v>
      </c>
      <c r="E6" s="549" t="n">
        <v>6</v>
      </c>
      <c r="F6" s="549" t="n">
        <v>0</v>
      </c>
      <c r="G6" s="549" t="n">
        <v>0</v>
      </c>
      <c r="H6" s="549" t="n">
        <v>0</v>
      </c>
      <c r="I6" s="549" t="n">
        <v>0</v>
      </c>
    </row>
    <row r="7" customFormat="false" ht="39" hidden="false" customHeight="true" outlineLevel="0" collapsed="false">
      <c r="A7" s="550" t="s">
        <v>1214</v>
      </c>
      <c r="B7" s="565" t="n">
        <v>0</v>
      </c>
      <c r="C7" s="549" t="n">
        <v>0</v>
      </c>
      <c r="D7" s="549" t="n">
        <v>0</v>
      </c>
      <c r="E7" s="549" t="n">
        <v>0</v>
      </c>
      <c r="F7" s="549" t="n">
        <v>0</v>
      </c>
      <c r="G7" s="549" t="n">
        <v>0</v>
      </c>
      <c r="H7" s="549" t="n">
        <v>0</v>
      </c>
      <c r="I7" s="549" t="n">
        <v>0</v>
      </c>
    </row>
    <row r="8" customFormat="false" ht="39" hidden="false" customHeight="true" outlineLevel="0" collapsed="false">
      <c r="A8" s="550" t="s">
        <v>1215</v>
      </c>
      <c r="B8" s="549" t="n">
        <v>0</v>
      </c>
      <c r="C8" s="549" t="n">
        <v>0</v>
      </c>
      <c r="D8" s="549" t="n">
        <v>0</v>
      </c>
      <c r="E8" s="549" t="n">
        <v>0</v>
      </c>
      <c r="F8" s="549" t="n">
        <v>0</v>
      </c>
      <c r="G8" s="549" t="n">
        <v>0</v>
      </c>
      <c r="H8" s="549" t="n">
        <v>0</v>
      </c>
      <c r="I8" s="549" t="n">
        <v>0</v>
      </c>
    </row>
    <row r="9" customFormat="false" ht="39" hidden="false" customHeight="true" outlineLevel="0" collapsed="false">
      <c r="A9" s="548" t="s">
        <v>1216</v>
      </c>
      <c r="B9" s="549" t="n">
        <v>8994</v>
      </c>
      <c r="C9" s="549" t="n">
        <v>0</v>
      </c>
      <c r="D9" s="549" t="n">
        <v>2948</v>
      </c>
      <c r="E9" s="549" t="n">
        <v>6046</v>
      </c>
      <c r="F9" s="549" t="n">
        <v>0</v>
      </c>
      <c r="G9" s="549" t="n">
        <v>0</v>
      </c>
      <c r="H9" s="549" t="n">
        <v>0</v>
      </c>
      <c r="I9" s="549" t="n">
        <v>0</v>
      </c>
    </row>
    <row r="10" customFormat="false" ht="39" hidden="false" customHeight="true" outlineLevel="0" collapsed="false">
      <c r="A10" s="548" t="s">
        <v>1217</v>
      </c>
      <c r="B10" s="549" t="n">
        <v>34453</v>
      </c>
      <c r="C10" s="549" t="n">
        <v>0</v>
      </c>
      <c r="D10" s="549" t="n">
        <v>23767</v>
      </c>
      <c r="E10" s="549" t="n">
        <v>10686</v>
      </c>
      <c r="F10" s="549" t="n">
        <v>0</v>
      </c>
      <c r="G10" s="549" t="n">
        <v>0</v>
      </c>
      <c r="H10" s="549" t="n">
        <v>0</v>
      </c>
      <c r="I10" s="549" t="n">
        <v>0</v>
      </c>
    </row>
    <row r="11" customFormat="false" ht="25.15" hidden="false" customHeight="true" outlineLevel="0" collapsed="false"/>
    <row r="12" customFormat="false" ht="25.15" hidden="false" customHeight="true" outlineLevel="0" collapsed="false"/>
    <row r="13" customFormat="false" ht="25.15" hidden="false" customHeight="true" outlineLevel="0" collapsed="false"/>
    <row r="14" customFormat="false" ht="25.15" hidden="false" customHeight="true" outlineLevel="0" collapsed="false"/>
    <row r="15" customFormat="false" ht="25.15" hidden="false" customHeight="true" outlineLevel="0" collapsed="false"/>
    <row r="16" customFormat="false" ht="25.15" hidden="false" customHeight="true" outlineLevel="0" collapsed="false"/>
    <row r="17" customFormat="false" ht="25.15" hidden="false" customHeight="true" outlineLevel="0" collapsed="false"/>
    <row r="18" customFormat="false" ht="25.15" hidden="false" customHeight="true" outlineLevel="0" collapsed="false"/>
    <row r="19" customFormat="false" ht="25.15" hidden="false" customHeight="true" outlineLevel="0" collapsed="false"/>
    <row r="20" customFormat="false" ht="25.15" hidden="false" customHeight="true" outlineLevel="0" collapsed="false"/>
    <row r="21" customFormat="false" ht="25.15" hidden="false" customHeight="true" outlineLevel="0" collapsed="false"/>
    <row r="22" customFormat="false" ht="25.15" hidden="false" customHeight="true" outlineLevel="0" collapsed="false"/>
    <row r="23" customFormat="false" ht="25.15" hidden="false" customHeight="true" outlineLevel="0" collapsed="false"/>
    <row r="24" customFormat="false" ht="25.15" hidden="false" customHeight="true" outlineLevel="0" collapsed="false"/>
    <row r="25" customFormat="false" ht="25.15" hidden="false" customHeight="true" outlineLevel="0" collapsed="false"/>
    <row r="26" customFormat="false" ht="25.15" hidden="false" customHeight="true" outlineLevel="0" collapsed="false"/>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sheetData>
  <mergeCells count="2">
    <mergeCell ref="A1:I1"/>
    <mergeCell ref="H2:I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0" useFirstPageNumber="true" horizontalDpi="300" verticalDpi="300" copies="1"/>
  <headerFooter differentFirst="false" differentOddEven="false">
    <oddHeader/>
    <oddFooter>&amp;C第 &amp;P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35" activeCellId="0" sqref="Q35"/>
    </sheetView>
  </sheetViews>
  <sheetFormatPr defaultColWidth="8.99609375" defaultRowHeight="14.25" zeroHeight="false" outlineLevelRow="0" outlineLevelCol="0"/>
  <cols>
    <col collapsed="false" customWidth="false" hidden="false" outlineLevel="0" max="257" min="1" style="25" width="8.99"/>
  </cols>
  <sheetData>
    <row r="1" s="25" customFormat="true" ht="19" hidden="false" customHeight="true" outlineLevel="0" collapsed="false">
      <c r="A1" s="26" t="s">
        <v>1218</v>
      </c>
      <c r="B1" s="26"/>
      <c r="C1" s="26"/>
      <c r="D1" s="26"/>
      <c r="E1" s="26"/>
      <c r="F1" s="26"/>
      <c r="G1" s="26"/>
      <c r="H1" s="26"/>
      <c r="I1" s="26"/>
      <c r="J1" s="26"/>
      <c r="K1" s="26"/>
      <c r="L1" s="26"/>
      <c r="M1" s="26"/>
      <c r="N1" s="27"/>
    </row>
    <row r="2" s="25" customFormat="true" ht="19" hidden="false" customHeight="true" outlineLevel="0" collapsed="false">
      <c r="A2" s="26"/>
      <c r="B2" s="26"/>
      <c r="C2" s="26"/>
      <c r="D2" s="26"/>
      <c r="E2" s="26"/>
      <c r="F2" s="26"/>
      <c r="G2" s="26"/>
      <c r="H2" s="26"/>
      <c r="I2" s="26"/>
      <c r="J2" s="26"/>
      <c r="K2" s="26"/>
      <c r="L2" s="26"/>
      <c r="M2" s="26"/>
      <c r="N2" s="27"/>
    </row>
    <row r="3" s="25" customFormat="true" ht="19" hidden="false" customHeight="true" outlineLevel="0" collapsed="false">
      <c r="A3" s="26"/>
      <c r="B3" s="26"/>
      <c r="C3" s="26"/>
      <c r="D3" s="26"/>
      <c r="E3" s="26"/>
      <c r="F3" s="26"/>
      <c r="G3" s="26"/>
      <c r="H3" s="26"/>
      <c r="I3" s="26"/>
      <c r="J3" s="26"/>
      <c r="K3" s="26"/>
      <c r="L3" s="26"/>
      <c r="M3" s="26"/>
      <c r="N3" s="27"/>
    </row>
    <row r="4" s="25" customFormat="true" ht="19" hidden="false" customHeight="true" outlineLevel="0" collapsed="false">
      <c r="A4" s="26"/>
      <c r="B4" s="26"/>
      <c r="C4" s="26"/>
      <c r="D4" s="26"/>
      <c r="E4" s="26"/>
      <c r="F4" s="26"/>
      <c r="G4" s="26"/>
      <c r="H4" s="26"/>
      <c r="I4" s="26"/>
      <c r="J4" s="26"/>
      <c r="K4" s="26"/>
      <c r="L4" s="26"/>
      <c r="M4" s="26"/>
      <c r="N4" s="27"/>
    </row>
    <row r="5" s="25" customFormat="true" ht="19" hidden="false" customHeight="true" outlineLevel="0" collapsed="false">
      <c r="A5" s="26"/>
      <c r="B5" s="26"/>
      <c r="C5" s="26"/>
      <c r="D5" s="26"/>
      <c r="E5" s="26"/>
      <c r="F5" s="26"/>
      <c r="G5" s="26"/>
      <c r="H5" s="26"/>
      <c r="I5" s="26"/>
      <c r="J5" s="26"/>
      <c r="K5" s="26"/>
      <c r="L5" s="26"/>
      <c r="M5" s="26"/>
      <c r="N5" s="27"/>
    </row>
    <row r="6" s="25" customFormat="true" ht="19" hidden="false" customHeight="true" outlineLevel="0" collapsed="false">
      <c r="A6" s="26"/>
      <c r="B6" s="26"/>
      <c r="C6" s="26"/>
      <c r="D6" s="26"/>
      <c r="E6" s="26"/>
      <c r="F6" s="26"/>
      <c r="G6" s="26"/>
      <c r="H6" s="26"/>
      <c r="I6" s="26"/>
      <c r="J6" s="26"/>
      <c r="K6" s="26"/>
      <c r="L6" s="26"/>
      <c r="M6" s="26"/>
      <c r="N6" s="27"/>
    </row>
    <row r="7" s="25" customFormat="true" ht="19" hidden="false" customHeight="true" outlineLevel="0" collapsed="false">
      <c r="A7" s="26"/>
      <c r="B7" s="26"/>
      <c r="C7" s="26"/>
      <c r="D7" s="26"/>
      <c r="E7" s="26"/>
      <c r="F7" s="26"/>
      <c r="G7" s="26"/>
      <c r="H7" s="26"/>
      <c r="I7" s="26"/>
      <c r="J7" s="26"/>
      <c r="K7" s="26"/>
      <c r="L7" s="26"/>
      <c r="M7" s="26"/>
      <c r="N7" s="27"/>
    </row>
    <row r="8" s="25" customFormat="true" ht="19" hidden="false" customHeight="true" outlineLevel="0" collapsed="false">
      <c r="A8" s="26"/>
      <c r="B8" s="26"/>
      <c r="C8" s="26"/>
      <c r="D8" s="26"/>
      <c r="E8" s="26"/>
      <c r="F8" s="26"/>
      <c r="G8" s="26"/>
      <c r="H8" s="26"/>
      <c r="I8" s="26"/>
      <c r="J8" s="26"/>
      <c r="K8" s="26"/>
      <c r="L8" s="26"/>
      <c r="M8" s="26"/>
      <c r="N8" s="27"/>
    </row>
    <row r="9" s="25" customFormat="true" ht="19" hidden="false" customHeight="true" outlineLevel="0" collapsed="false">
      <c r="A9" s="26"/>
      <c r="B9" s="26"/>
      <c r="C9" s="26"/>
      <c r="D9" s="26"/>
      <c r="E9" s="26"/>
      <c r="F9" s="26"/>
      <c r="G9" s="26"/>
      <c r="H9" s="26"/>
      <c r="I9" s="26"/>
      <c r="J9" s="26"/>
      <c r="K9" s="26"/>
      <c r="L9" s="26"/>
      <c r="M9" s="26"/>
      <c r="N9" s="27"/>
    </row>
    <row r="10" s="25" customFormat="true" ht="19" hidden="false" customHeight="true" outlineLevel="0" collapsed="false">
      <c r="A10" s="26"/>
      <c r="B10" s="26"/>
      <c r="C10" s="26"/>
      <c r="D10" s="26"/>
      <c r="E10" s="26"/>
      <c r="F10" s="26"/>
      <c r="G10" s="26"/>
      <c r="H10" s="26"/>
      <c r="I10" s="26"/>
      <c r="J10" s="26"/>
      <c r="K10" s="26"/>
      <c r="L10" s="26"/>
      <c r="M10" s="26"/>
      <c r="N10" s="27"/>
    </row>
    <row r="11" s="25" customFormat="true" ht="19" hidden="false" customHeight="true" outlineLevel="0" collapsed="false">
      <c r="A11" s="26"/>
      <c r="B11" s="26"/>
      <c r="C11" s="26"/>
      <c r="D11" s="26"/>
      <c r="E11" s="26"/>
      <c r="F11" s="26"/>
      <c r="G11" s="26"/>
      <c r="H11" s="26"/>
      <c r="I11" s="26"/>
      <c r="J11" s="26"/>
      <c r="K11" s="26"/>
      <c r="L11" s="26"/>
      <c r="M11" s="26"/>
      <c r="N11" s="27"/>
    </row>
    <row r="12" s="25" customFormat="true" ht="19" hidden="false" customHeight="true" outlineLevel="0" collapsed="false">
      <c r="A12" s="26"/>
      <c r="B12" s="26"/>
      <c r="C12" s="26"/>
      <c r="D12" s="26"/>
      <c r="E12" s="26"/>
      <c r="F12" s="26"/>
      <c r="G12" s="26"/>
      <c r="H12" s="26"/>
      <c r="I12" s="26"/>
      <c r="J12" s="26"/>
      <c r="K12" s="26"/>
      <c r="L12" s="26"/>
      <c r="M12" s="26"/>
      <c r="N12" s="27"/>
    </row>
    <row r="13" s="25" customFormat="true" ht="19" hidden="false" customHeight="true" outlineLevel="0" collapsed="false">
      <c r="A13" s="26"/>
      <c r="B13" s="26"/>
      <c r="C13" s="26"/>
      <c r="D13" s="26"/>
      <c r="E13" s="26"/>
      <c r="F13" s="26"/>
      <c r="G13" s="26"/>
      <c r="H13" s="26"/>
      <c r="I13" s="26"/>
      <c r="J13" s="26"/>
      <c r="K13" s="26"/>
      <c r="L13" s="26"/>
      <c r="M13" s="26"/>
      <c r="N13" s="27"/>
    </row>
    <row r="14" s="25" customFormat="true" ht="19" hidden="false" customHeight="true" outlineLevel="0" collapsed="false">
      <c r="A14" s="26"/>
      <c r="B14" s="26"/>
      <c r="C14" s="26"/>
      <c r="D14" s="26"/>
      <c r="E14" s="26"/>
      <c r="F14" s="26"/>
      <c r="G14" s="26"/>
      <c r="H14" s="26"/>
      <c r="I14" s="26"/>
      <c r="J14" s="26"/>
      <c r="K14" s="26"/>
      <c r="L14" s="26"/>
      <c r="M14" s="26"/>
      <c r="N14" s="27"/>
    </row>
    <row r="15" s="25" customFormat="true" ht="19" hidden="false" customHeight="true" outlineLevel="0" collapsed="false">
      <c r="A15" s="26"/>
      <c r="B15" s="26"/>
      <c r="C15" s="26"/>
      <c r="D15" s="26"/>
      <c r="E15" s="26"/>
      <c r="F15" s="26"/>
      <c r="G15" s="26"/>
      <c r="H15" s="26"/>
      <c r="I15" s="26"/>
      <c r="J15" s="26"/>
      <c r="K15" s="26"/>
      <c r="L15" s="26"/>
      <c r="M15" s="26"/>
      <c r="N15" s="27"/>
    </row>
    <row r="16" s="25" customFormat="true" ht="19" hidden="false" customHeight="true" outlineLevel="0" collapsed="false">
      <c r="A16" s="26"/>
      <c r="B16" s="26"/>
      <c r="C16" s="26"/>
      <c r="D16" s="26"/>
      <c r="E16" s="26"/>
      <c r="F16" s="26"/>
      <c r="G16" s="26"/>
      <c r="H16" s="26"/>
      <c r="I16" s="26"/>
      <c r="J16" s="26"/>
      <c r="K16" s="26"/>
      <c r="L16" s="26"/>
      <c r="M16" s="26"/>
      <c r="N16" s="27"/>
    </row>
    <row r="17" s="25" customFormat="true" ht="19" hidden="false" customHeight="true" outlineLevel="0" collapsed="false">
      <c r="A17" s="26"/>
      <c r="B17" s="26"/>
      <c r="C17" s="26"/>
      <c r="D17" s="26"/>
      <c r="E17" s="26"/>
      <c r="F17" s="26"/>
      <c r="G17" s="26"/>
      <c r="H17" s="26"/>
      <c r="I17" s="26"/>
      <c r="J17" s="26"/>
      <c r="K17" s="26"/>
      <c r="L17" s="26"/>
      <c r="M17" s="26"/>
      <c r="N17" s="27"/>
    </row>
    <row r="18" s="25" customFormat="true" ht="19" hidden="false" customHeight="true" outlineLevel="0" collapsed="false">
      <c r="A18" s="26"/>
      <c r="B18" s="26"/>
      <c r="C18" s="26"/>
      <c r="D18" s="26"/>
      <c r="E18" s="26"/>
      <c r="F18" s="26"/>
      <c r="G18" s="26"/>
      <c r="H18" s="26"/>
      <c r="I18" s="26"/>
      <c r="J18" s="26"/>
      <c r="K18" s="26"/>
      <c r="L18" s="26"/>
      <c r="M18" s="26"/>
      <c r="N18" s="27"/>
    </row>
    <row r="19" s="25" customFormat="true" ht="19" hidden="false" customHeight="true" outlineLevel="0" collapsed="false">
      <c r="A19" s="26"/>
      <c r="B19" s="26"/>
      <c r="C19" s="26"/>
      <c r="D19" s="26"/>
      <c r="E19" s="26"/>
      <c r="F19" s="26"/>
      <c r="G19" s="26"/>
      <c r="H19" s="26"/>
      <c r="I19" s="26"/>
      <c r="J19" s="26"/>
      <c r="K19" s="26"/>
      <c r="L19" s="26"/>
      <c r="M19" s="26"/>
      <c r="N19" s="27"/>
    </row>
    <row r="20" s="25" customFormat="true" ht="19" hidden="false" customHeight="true" outlineLevel="0" collapsed="false">
      <c r="A20" s="26"/>
      <c r="B20" s="26"/>
      <c r="C20" s="26"/>
      <c r="D20" s="26"/>
      <c r="E20" s="26"/>
      <c r="F20" s="26"/>
      <c r="G20" s="26"/>
      <c r="H20" s="26"/>
      <c r="I20" s="26"/>
      <c r="J20" s="26"/>
      <c r="K20" s="26"/>
      <c r="L20" s="26"/>
      <c r="M20" s="26"/>
      <c r="N20" s="27"/>
    </row>
    <row r="21" s="25" customFormat="true" ht="19" hidden="false" customHeight="true" outlineLevel="0" collapsed="false">
      <c r="A21" s="26"/>
      <c r="B21" s="26"/>
      <c r="C21" s="26"/>
      <c r="D21" s="26"/>
      <c r="E21" s="26"/>
      <c r="F21" s="26"/>
      <c r="G21" s="26"/>
      <c r="H21" s="26"/>
      <c r="I21" s="26"/>
      <c r="J21" s="26"/>
      <c r="K21" s="26"/>
      <c r="L21" s="26"/>
      <c r="M21" s="26"/>
      <c r="N21" s="27"/>
    </row>
    <row r="22" s="25" customFormat="true" ht="19" hidden="false" customHeight="true" outlineLevel="0" collapsed="false">
      <c r="A22" s="26"/>
      <c r="B22" s="26"/>
      <c r="C22" s="26"/>
      <c r="D22" s="26"/>
      <c r="E22" s="26"/>
      <c r="F22" s="26"/>
      <c r="G22" s="26"/>
      <c r="H22" s="26"/>
      <c r="I22" s="26"/>
      <c r="J22" s="26"/>
      <c r="K22" s="26"/>
      <c r="L22" s="26"/>
      <c r="M22" s="26"/>
      <c r="N22" s="27"/>
    </row>
    <row r="23" s="25" customFormat="true" ht="19" hidden="false" customHeight="true" outlineLevel="0" collapsed="false">
      <c r="A23" s="26"/>
      <c r="B23" s="26"/>
      <c r="C23" s="26"/>
      <c r="D23" s="26"/>
      <c r="E23" s="26"/>
      <c r="F23" s="26"/>
      <c r="G23" s="26"/>
      <c r="H23" s="26"/>
      <c r="I23" s="26"/>
      <c r="J23" s="26"/>
      <c r="K23" s="26"/>
      <c r="L23" s="26"/>
      <c r="M23" s="26"/>
      <c r="N23" s="27"/>
    </row>
  </sheetData>
  <mergeCells count="1">
    <mergeCell ref="A1:M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9" activeCellId="0" sqref="B9"/>
    </sheetView>
  </sheetViews>
  <sheetFormatPr defaultColWidth="8.74609375" defaultRowHeight="15.75" zeroHeight="false" outlineLevelRow="0" outlineLevelCol="0"/>
  <cols>
    <col collapsed="false" customWidth="true" hidden="false" outlineLevel="0" max="1" min="1" style="312" width="76.12"/>
    <col collapsed="false" customWidth="true" hidden="false" outlineLevel="0" max="2" min="2" style="312" width="36.49"/>
    <col collapsed="false" customWidth="false" hidden="false" outlineLevel="0" max="257" min="3" style="312" width="8.74"/>
  </cols>
  <sheetData>
    <row r="1" customFormat="false" ht="28.15" hidden="false" customHeight="true" outlineLevel="0" collapsed="false">
      <c r="A1" s="566" t="s">
        <v>57</v>
      </c>
      <c r="B1" s="566"/>
    </row>
    <row r="2" s="570" customFormat="true" ht="20.45" hidden="false" customHeight="true" outlineLevel="0" collapsed="false">
      <c r="A2" s="567" t="s">
        <v>56</v>
      </c>
      <c r="B2" s="568" t="s">
        <v>70</v>
      </c>
      <c r="C2" s="569"/>
    </row>
    <row r="3" customFormat="false" ht="25.15" hidden="false" customHeight="true" outlineLevel="0" collapsed="false">
      <c r="A3" s="546" t="s">
        <v>1219</v>
      </c>
      <c r="B3" s="546" t="s">
        <v>831</v>
      </c>
    </row>
    <row r="4" customFormat="false" ht="42" hidden="false" customHeight="true" outlineLevel="0" collapsed="false">
      <c r="A4" s="550" t="s">
        <v>1220</v>
      </c>
      <c r="B4" s="571" t="n">
        <v>127239</v>
      </c>
    </row>
    <row r="5" customFormat="false" ht="42" hidden="false" customHeight="true" outlineLevel="0" collapsed="false">
      <c r="A5" s="550" t="s">
        <v>1221</v>
      </c>
      <c r="B5" s="571" t="n">
        <v>120566</v>
      </c>
    </row>
    <row r="6" customFormat="false" ht="42" hidden="false" customHeight="true" outlineLevel="0" collapsed="false">
      <c r="A6" s="550" t="s">
        <v>1222</v>
      </c>
      <c r="B6" s="571" t="n">
        <v>7327</v>
      </c>
    </row>
    <row r="7" customFormat="false" ht="42" hidden="false" customHeight="true" outlineLevel="0" collapsed="false">
      <c r="A7" s="550" t="s">
        <v>1223</v>
      </c>
      <c r="B7" s="571" t="n">
        <v>14000</v>
      </c>
    </row>
    <row r="8" customFormat="false" ht="42" hidden="false" customHeight="true" outlineLevel="0" collapsed="false">
      <c r="A8" s="550" t="s">
        <v>1224</v>
      </c>
      <c r="B8" s="571" t="n">
        <v>4295</v>
      </c>
    </row>
    <row r="9" customFormat="false" ht="42" hidden="false" customHeight="true" outlineLevel="0" collapsed="false">
      <c r="A9" s="550" t="s">
        <v>1225</v>
      </c>
      <c r="B9" s="571" t="n">
        <v>120566</v>
      </c>
    </row>
  </sheetData>
  <mergeCells count="1">
    <mergeCell ref="A1:B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1" useFirstPageNumber="true" horizontalDpi="300" verticalDpi="300" copies="1"/>
  <headerFooter differentFirst="false" differentOddEven="false">
    <oddHeader/>
    <oddFooter>&amp;C第 &amp;P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20" activeCellId="0" sqref="C20"/>
    </sheetView>
  </sheetViews>
  <sheetFormatPr defaultColWidth="8.74609375" defaultRowHeight="15.75" zeroHeight="false" outlineLevelRow="0" outlineLevelCol="0"/>
  <cols>
    <col collapsed="false" customWidth="true" hidden="false" outlineLevel="0" max="1" min="1" style="312" width="74.62"/>
    <col collapsed="false" customWidth="true" hidden="false" outlineLevel="0" max="2" min="2" style="312" width="46.62"/>
    <col collapsed="false" customWidth="false" hidden="false" outlineLevel="0" max="257" min="3" style="312" width="8.74"/>
  </cols>
  <sheetData>
    <row r="1" customFormat="false" ht="28.15" hidden="false" customHeight="true" outlineLevel="0" collapsed="false">
      <c r="A1" s="566" t="s">
        <v>61</v>
      </c>
      <c r="B1" s="566"/>
    </row>
    <row r="2" customFormat="false" ht="20.45" hidden="false" customHeight="true" outlineLevel="0" collapsed="false">
      <c r="A2" s="567" t="s">
        <v>60</v>
      </c>
      <c r="B2" s="568" t="s">
        <v>70</v>
      </c>
    </row>
    <row r="3" customFormat="false" ht="25.15" hidden="false" customHeight="true" outlineLevel="0" collapsed="false">
      <c r="A3" s="546" t="s">
        <v>1219</v>
      </c>
      <c r="B3" s="546" t="s">
        <v>831</v>
      </c>
    </row>
    <row r="4" customFormat="false" ht="57" hidden="false" customHeight="true" outlineLevel="0" collapsed="false">
      <c r="A4" s="550" t="s">
        <v>1226</v>
      </c>
      <c r="B4" s="549" t="n">
        <v>133100</v>
      </c>
    </row>
    <row r="5" customFormat="false" ht="57" hidden="false" customHeight="true" outlineLevel="0" collapsed="false">
      <c r="A5" s="550" t="s">
        <v>1227</v>
      </c>
      <c r="B5" s="549" t="n">
        <v>181500</v>
      </c>
    </row>
    <row r="6" customFormat="false" ht="57" hidden="false" customHeight="true" outlineLevel="0" collapsed="false">
      <c r="A6" s="550" t="s">
        <v>1228</v>
      </c>
      <c r="B6" s="549" t="n">
        <v>48400</v>
      </c>
    </row>
    <row r="7" customFormat="false" ht="57" hidden="false" customHeight="true" outlineLevel="0" collapsed="false">
      <c r="A7" s="550" t="s">
        <v>1229</v>
      </c>
      <c r="B7" s="549" t="n">
        <v>0</v>
      </c>
    </row>
    <row r="8" customFormat="false" ht="57" hidden="false" customHeight="true" outlineLevel="0" collapsed="false">
      <c r="A8" s="550" t="s">
        <v>1230</v>
      </c>
      <c r="B8" s="549" t="n">
        <v>4949</v>
      </c>
    </row>
    <row r="9" customFormat="false" ht="57" hidden="false" customHeight="true" outlineLevel="0" collapsed="false">
      <c r="A9" s="550" t="s">
        <v>1231</v>
      </c>
      <c r="B9" s="549" t="n">
        <v>181500</v>
      </c>
    </row>
  </sheetData>
  <mergeCells count="1">
    <mergeCell ref="A1:B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2" useFirstPageNumber="true" horizontalDpi="300" verticalDpi="300" copies="1"/>
  <headerFooter differentFirst="false" differentOddEven="false">
    <oddHeader/>
    <oddFooter>&amp;C第 &amp;P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8" activeCellId="0" sqref="F28"/>
    </sheetView>
  </sheetViews>
  <sheetFormatPr defaultColWidth="8.74609375" defaultRowHeight="14.25" zeroHeight="false" outlineLevelRow="0" outlineLevelCol="0"/>
  <cols>
    <col collapsed="false" customWidth="true" hidden="false" outlineLevel="0" max="1" min="1" style="1" width="25.24"/>
    <col collapsed="false" customWidth="true" hidden="false" outlineLevel="0" max="2" min="2" style="1" width="23.36"/>
    <col collapsed="false" customWidth="true" hidden="false" outlineLevel="0" max="3" min="3" style="1" width="23.24"/>
    <col collapsed="false" customWidth="true" hidden="false" outlineLevel="0" max="4" min="4" style="1" width="23.12"/>
    <col collapsed="false" customWidth="true" hidden="false" outlineLevel="0" max="5" min="5" style="1" width="22.62"/>
  </cols>
  <sheetData>
    <row r="1" s="573" customFormat="true" ht="31.15" hidden="false" customHeight="true" outlineLevel="0" collapsed="false">
      <c r="A1" s="572" t="s">
        <v>64</v>
      </c>
      <c r="B1" s="572"/>
      <c r="C1" s="572"/>
      <c r="D1" s="572"/>
      <c r="E1" s="572"/>
    </row>
    <row r="2" s="36" customFormat="true" ht="14.25" hidden="false" customHeight="false" outlineLevel="0" collapsed="false">
      <c r="A2" s="574" t="s">
        <v>63</v>
      </c>
      <c r="B2" s="575"/>
      <c r="C2" s="575"/>
      <c r="D2" s="575"/>
      <c r="E2" s="576" t="s">
        <v>70</v>
      </c>
    </row>
    <row r="3" customFormat="false" ht="46.15" hidden="false" customHeight="true" outlineLevel="0" collapsed="false">
      <c r="A3" s="577" t="s">
        <v>1232</v>
      </c>
      <c r="B3" s="577" t="s">
        <v>1233</v>
      </c>
      <c r="C3" s="577" t="s">
        <v>1234</v>
      </c>
      <c r="D3" s="577" t="s">
        <v>1235</v>
      </c>
      <c r="E3" s="577" t="s">
        <v>790</v>
      </c>
    </row>
    <row r="4" customFormat="false" ht="50" hidden="false" customHeight="true" outlineLevel="0" collapsed="false">
      <c r="A4" s="578" t="s">
        <v>1236</v>
      </c>
      <c r="B4" s="579" t="n">
        <f aca="false">C4/D4*100</f>
        <v>55.5700480336732</v>
      </c>
      <c r="C4" s="580" t="n">
        <v>302066</v>
      </c>
      <c r="D4" s="580" t="n">
        <v>543577</v>
      </c>
      <c r="E4" s="581"/>
    </row>
    <row r="5" customFormat="false" ht="50" hidden="false" customHeight="true" outlineLevel="0" collapsed="false">
      <c r="A5" s="582" t="s">
        <v>1237</v>
      </c>
      <c r="B5" s="579" t="n">
        <f aca="false">C5/D5*100</f>
        <v>55.5700480336732</v>
      </c>
      <c r="C5" s="580" t="n">
        <v>302066</v>
      </c>
      <c r="D5" s="580" t="n">
        <v>543577</v>
      </c>
      <c r="E5" s="583"/>
    </row>
    <row r="6" customFormat="false" ht="35" hidden="false" customHeight="true" outlineLevel="0" collapsed="false">
      <c r="A6" s="584" t="s">
        <v>1238</v>
      </c>
      <c r="B6" s="584"/>
      <c r="C6" s="584"/>
      <c r="D6" s="584"/>
      <c r="E6" s="584"/>
    </row>
  </sheetData>
  <mergeCells count="2">
    <mergeCell ref="A1:E1"/>
    <mergeCell ref="A6:E6"/>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63" useFirstPageNumber="true" horizontalDpi="300" verticalDpi="300" copies="1"/>
  <headerFooter differentFirst="false" differentOddEven="false">
    <oddHeader/>
    <oddFooter>&amp;C第 &amp;P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7" activeCellId="0" sqref="F17"/>
    </sheetView>
  </sheetViews>
  <sheetFormatPr defaultColWidth="8.74609375" defaultRowHeight="15.75" zeroHeight="false" outlineLevelRow="0" outlineLevelCol="0"/>
  <cols>
    <col collapsed="false" customWidth="true" hidden="false" outlineLevel="0" max="1" min="1" style="585" width="56.24"/>
    <col collapsed="false" customWidth="true" hidden="false" outlineLevel="0" max="2" min="2" style="585" width="23.36"/>
    <col collapsed="false" customWidth="true" hidden="false" outlineLevel="0" max="3" min="3" style="585" width="14.36"/>
    <col collapsed="false" customWidth="true" hidden="false" outlineLevel="0" max="4" min="4" style="585" width="13.24"/>
    <col collapsed="false" customWidth="true" hidden="false" outlineLevel="0" max="5" min="5" style="585" width="11.24"/>
    <col collapsed="false" customWidth="false" hidden="false" outlineLevel="0" max="257" min="6" style="585" width="8.74"/>
  </cols>
  <sheetData>
    <row r="1" customFormat="false" ht="30" hidden="false" customHeight="true" outlineLevel="0" collapsed="false">
      <c r="A1" s="557" t="s">
        <v>67</v>
      </c>
      <c r="B1" s="557"/>
      <c r="C1" s="557"/>
      <c r="D1" s="557"/>
      <c r="E1" s="557"/>
    </row>
    <row r="2" s="588" customFormat="true" ht="19.9" hidden="false" customHeight="true" outlineLevel="0" collapsed="false">
      <c r="A2" s="586" t="s">
        <v>66</v>
      </c>
      <c r="B2" s="587"/>
      <c r="C2" s="587"/>
      <c r="D2" s="587"/>
      <c r="E2" s="576" t="s">
        <v>70</v>
      </c>
    </row>
    <row r="3" customFormat="false" ht="45" hidden="false" customHeight="true" outlineLevel="0" collapsed="false">
      <c r="A3" s="589" t="s">
        <v>827</v>
      </c>
      <c r="B3" s="589" t="s">
        <v>1239</v>
      </c>
      <c r="C3" s="590" t="s">
        <v>1240</v>
      </c>
      <c r="D3" s="591" t="s">
        <v>1241</v>
      </c>
      <c r="E3" s="591" t="s">
        <v>1242</v>
      </c>
    </row>
    <row r="4" customFormat="false" ht="30" hidden="false" customHeight="true" outlineLevel="0" collapsed="false">
      <c r="A4" s="591" t="s">
        <v>831</v>
      </c>
      <c r="B4" s="591"/>
      <c r="C4" s="592" t="n">
        <f aca="false">SUM(C5:C13)</f>
        <v>48400</v>
      </c>
      <c r="D4" s="593"/>
      <c r="E4" s="593"/>
    </row>
    <row r="5" customFormat="false" ht="37" hidden="false" customHeight="true" outlineLevel="0" collapsed="false">
      <c r="A5" s="594" t="s">
        <v>1243</v>
      </c>
      <c r="B5" s="595" t="s">
        <v>1244</v>
      </c>
      <c r="C5" s="596" t="n">
        <v>10000</v>
      </c>
      <c r="D5" s="597" t="s">
        <v>1245</v>
      </c>
      <c r="E5" s="597" t="s">
        <v>1246</v>
      </c>
    </row>
    <row r="6" customFormat="false" ht="37" hidden="false" customHeight="true" outlineLevel="0" collapsed="false">
      <c r="A6" s="598" t="s">
        <v>1247</v>
      </c>
      <c r="B6" s="599" t="s">
        <v>1248</v>
      </c>
      <c r="C6" s="596" t="n">
        <v>5000</v>
      </c>
      <c r="D6" s="597" t="s">
        <v>1245</v>
      </c>
      <c r="E6" s="597" t="s">
        <v>1246</v>
      </c>
    </row>
    <row r="7" customFormat="false" ht="37" hidden="false" customHeight="true" outlineLevel="0" collapsed="false">
      <c r="A7" s="598" t="s">
        <v>1249</v>
      </c>
      <c r="B7" s="599" t="s">
        <v>1250</v>
      </c>
      <c r="C7" s="596" t="n">
        <v>2400</v>
      </c>
      <c r="D7" s="597" t="s">
        <v>1251</v>
      </c>
      <c r="E7" s="597" t="s">
        <v>1252</v>
      </c>
    </row>
    <row r="8" customFormat="false" ht="37" hidden="false" customHeight="true" outlineLevel="0" collapsed="false">
      <c r="A8" s="598" t="s">
        <v>1253</v>
      </c>
      <c r="B8" s="599" t="s">
        <v>1254</v>
      </c>
      <c r="C8" s="596" t="n">
        <v>1000</v>
      </c>
      <c r="D8" s="597" t="s">
        <v>1255</v>
      </c>
      <c r="E8" s="597" t="s">
        <v>1256</v>
      </c>
    </row>
    <row r="9" customFormat="false" ht="37" hidden="false" customHeight="true" outlineLevel="0" collapsed="false">
      <c r="A9" s="598" t="s">
        <v>1247</v>
      </c>
      <c r="B9" s="599" t="s">
        <v>1248</v>
      </c>
      <c r="C9" s="596" t="n">
        <v>15000</v>
      </c>
      <c r="D9" s="597" t="s">
        <v>1251</v>
      </c>
      <c r="E9" s="597" t="s">
        <v>1257</v>
      </c>
    </row>
    <row r="10" customFormat="false" ht="37" hidden="false" customHeight="true" outlineLevel="0" collapsed="false">
      <c r="A10" s="598" t="s">
        <v>1258</v>
      </c>
      <c r="B10" s="599" t="s">
        <v>1254</v>
      </c>
      <c r="C10" s="596" t="n">
        <v>4000</v>
      </c>
      <c r="D10" s="597" t="s">
        <v>1245</v>
      </c>
      <c r="E10" s="597" t="s">
        <v>1259</v>
      </c>
    </row>
    <row r="11" customFormat="false" ht="37" hidden="false" customHeight="true" outlineLevel="0" collapsed="false">
      <c r="A11" s="600" t="s">
        <v>1260</v>
      </c>
      <c r="B11" s="601" t="s">
        <v>1254</v>
      </c>
      <c r="C11" s="596" t="n">
        <v>2300</v>
      </c>
      <c r="D11" s="597" t="s">
        <v>1261</v>
      </c>
      <c r="E11" s="597" t="n">
        <v>3.07</v>
      </c>
    </row>
    <row r="12" customFormat="false" ht="37" hidden="false" customHeight="true" outlineLevel="0" collapsed="false">
      <c r="A12" s="598" t="s">
        <v>1262</v>
      </c>
      <c r="B12" s="601" t="s">
        <v>1263</v>
      </c>
      <c r="C12" s="596" t="n">
        <v>7000</v>
      </c>
      <c r="D12" s="597" t="s">
        <v>1245</v>
      </c>
      <c r="E12" s="597" t="n">
        <v>3.13</v>
      </c>
    </row>
    <row r="13" customFormat="false" ht="37" hidden="false" customHeight="true" outlineLevel="0" collapsed="false">
      <c r="A13" s="600" t="s">
        <v>1260</v>
      </c>
      <c r="B13" s="601" t="s">
        <v>1254</v>
      </c>
      <c r="C13" s="596" t="n">
        <v>1700</v>
      </c>
      <c r="D13" s="597" t="s">
        <v>1245</v>
      </c>
      <c r="E13" s="597" t="n">
        <v>3.13</v>
      </c>
    </row>
    <row r="14" customFormat="false" ht="14.25" hidden="false" customHeight="false" outlineLevel="0" collapsed="false">
      <c r="A14" s="555"/>
      <c r="B14" s="555"/>
      <c r="C14" s="555"/>
      <c r="D14" s="555"/>
      <c r="E14" s="555"/>
    </row>
    <row r="15" customFormat="false" ht="14.25" hidden="false" customHeight="false" outlineLevel="0" collapsed="false">
      <c r="A15" s="555"/>
      <c r="B15" s="555"/>
      <c r="C15" s="555"/>
      <c r="D15" s="555"/>
      <c r="E15" s="555"/>
    </row>
    <row r="16" customFormat="false" ht="14.25" hidden="false" customHeight="false" outlineLevel="0" collapsed="false">
      <c r="A16" s="555"/>
      <c r="B16" s="555"/>
      <c r="C16" s="555"/>
      <c r="D16" s="555"/>
      <c r="E16" s="555"/>
    </row>
    <row r="17" customFormat="false" ht="14.25" hidden="false" customHeight="false" outlineLevel="0" collapsed="false">
      <c r="A17" s="555"/>
      <c r="B17" s="555"/>
      <c r="C17" s="555"/>
      <c r="D17" s="555"/>
      <c r="E17" s="555"/>
    </row>
    <row r="18" customFormat="false" ht="14.25" hidden="false" customHeight="false" outlineLevel="0" collapsed="false">
      <c r="A18" s="555"/>
      <c r="B18" s="555"/>
      <c r="C18" s="555"/>
      <c r="D18" s="555"/>
      <c r="E18" s="555"/>
    </row>
    <row r="19" customFormat="false" ht="14.25" hidden="false" customHeight="false" outlineLevel="0" collapsed="false">
      <c r="A19" s="555"/>
      <c r="B19" s="555"/>
      <c r="C19" s="555"/>
      <c r="D19" s="555"/>
      <c r="E19" s="555"/>
    </row>
    <row r="20" customFormat="false" ht="14.25" hidden="false" customHeight="false" outlineLevel="0" collapsed="false">
      <c r="A20" s="555"/>
      <c r="B20" s="555"/>
      <c r="C20" s="555"/>
      <c r="D20" s="555"/>
      <c r="E20" s="555"/>
    </row>
    <row r="21" customFormat="false" ht="14.25" hidden="false" customHeight="false" outlineLevel="0" collapsed="false">
      <c r="A21" s="555"/>
      <c r="B21" s="555"/>
      <c r="C21" s="555"/>
      <c r="D21" s="555"/>
      <c r="E21" s="555"/>
    </row>
    <row r="22" customFormat="false" ht="14.25" hidden="false" customHeight="false" outlineLevel="0" collapsed="false">
      <c r="A22" s="555"/>
      <c r="B22" s="555"/>
      <c r="C22" s="555"/>
      <c r="D22" s="555"/>
      <c r="E22" s="555"/>
    </row>
    <row r="23" customFormat="false" ht="14.25" hidden="false" customHeight="false" outlineLevel="0" collapsed="false">
      <c r="A23" s="555"/>
      <c r="B23" s="555"/>
      <c r="C23" s="555"/>
      <c r="D23" s="555"/>
      <c r="E23" s="555"/>
    </row>
    <row r="24" customFormat="false" ht="14.25" hidden="false" customHeight="false" outlineLevel="0" collapsed="false">
      <c r="A24" s="555"/>
      <c r="B24" s="555"/>
      <c r="C24" s="555"/>
      <c r="D24" s="555"/>
      <c r="E24" s="555"/>
    </row>
    <row r="25" customFormat="false" ht="14.25" hidden="false" customHeight="false" outlineLevel="0" collapsed="false">
      <c r="A25" s="555"/>
      <c r="B25" s="555"/>
      <c r="C25" s="555"/>
      <c r="D25" s="555"/>
      <c r="E25" s="555"/>
    </row>
    <row r="26" customFormat="false" ht="14.25" hidden="false" customHeight="false" outlineLevel="0" collapsed="false">
      <c r="A26" s="555"/>
      <c r="B26" s="555"/>
      <c r="C26" s="555"/>
      <c r="D26" s="555"/>
      <c r="E26" s="555"/>
    </row>
    <row r="27" customFormat="false" ht="14.25" hidden="false" customHeight="false" outlineLevel="0" collapsed="false">
      <c r="A27" s="555"/>
      <c r="B27" s="555"/>
      <c r="C27" s="555"/>
      <c r="D27" s="555"/>
      <c r="E27" s="555"/>
    </row>
    <row r="28" customFormat="false" ht="14.25" hidden="false" customHeight="false" outlineLevel="0" collapsed="false">
      <c r="A28" s="555"/>
      <c r="B28" s="555"/>
      <c r="C28" s="555"/>
      <c r="D28" s="555"/>
      <c r="E28" s="555"/>
    </row>
    <row r="29" customFormat="false" ht="14.25" hidden="false" customHeight="false" outlineLevel="0" collapsed="false">
      <c r="A29" s="555"/>
      <c r="B29" s="555"/>
      <c r="C29" s="555"/>
      <c r="D29" s="555"/>
      <c r="E29" s="555"/>
    </row>
    <row r="30" customFormat="false" ht="14.25" hidden="false" customHeight="false" outlineLevel="0" collapsed="false">
      <c r="A30" s="555"/>
      <c r="B30" s="555"/>
      <c r="C30" s="555"/>
      <c r="D30" s="555"/>
      <c r="E30" s="555"/>
    </row>
    <row r="31" customFormat="false" ht="14.25" hidden="false" customHeight="false" outlineLevel="0" collapsed="false">
      <c r="A31" s="555"/>
      <c r="B31" s="555"/>
      <c r="C31" s="555"/>
      <c r="D31" s="555"/>
      <c r="E31" s="555"/>
    </row>
    <row r="32" customFormat="false" ht="14.25" hidden="false" customHeight="false" outlineLevel="0" collapsed="false">
      <c r="A32" s="555"/>
      <c r="B32" s="555"/>
      <c r="C32" s="555"/>
      <c r="D32" s="555"/>
      <c r="E32" s="555"/>
    </row>
    <row r="33" customFormat="false" ht="14.25" hidden="false" customHeight="false" outlineLevel="0" collapsed="false">
      <c r="A33" s="555"/>
      <c r="B33" s="555"/>
      <c r="C33" s="555"/>
      <c r="D33" s="555"/>
      <c r="E33" s="555"/>
    </row>
    <row r="34" customFormat="false" ht="14.25" hidden="false" customHeight="false" outlineLevel="0" collapsed="false">
      <c r="A34" s="555"/>
      <c r="B34" s="555"/>
      <c r="C34" s="555"/>
      <c r="D34" s="555"/>
      <c r="E34" s="555"/>
    </row>
    <row r="35" customFormat="false" ht="14.25" hidden="false" customHeight="false" outlineLevel="0" collapsed="false">
      <c r="A35" s="555"/>
      <c r="B35" s="555"/>
      <c r="C35" s="555"/>
      <c r="D35" s="555"/>
      <c r="E35" s="555"/>
    </row>
    <row r="36" customFormat="false" ht="14.25" hidden="false" customHeight="false" outlineLevel="0" collapsed="false">
      <c r="A36" s="555"/>
      <c r="B36" s="555"/>
      <c r="C36" s="555"/>
      <c r="D36" s="555"/>
      <c r="E36" s="555"/>
    </row>
    <row r="37" customFormat="false" ht="14.25" hidden="false" customHeight="false" outlineLevel="0" collapsed="false">
      <c r="A37" s="555"/>
      <c r="B37" s="555"/>
      <c r="C37" s="555"/>
      <c r="D37" s="555"/>
      <c r="E37" s="555"/>
    </row>
  </sheetData>
  <mergeCells count="2">
    <mergeCell ref="A1:E1"/>
    <mergeCell ref="A4:B4"/>
  </mergeCells>
  <printOptions headings="false" gridLines="false" gridLinesSet="true" horizontalCentered="true" verticalCentered="false"/>
  <pageMargins left="0.554861111111111" right="0.554861111111111" top="0.786805555555556" bottom="0.786805555555556" header="0.511811023622047" footer="0.5"/>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2" activeCellId="0" sqref="I22"/>
    </sheetView>
  </sheetViews>
  <sheetFormatPr defaultColWidth="8.99609375" defaultRowHeight="13.5" zeroHeight="false" outlineLevelRow="0" outlineLevelCol="0"/>
  <cols>
    <col collapsed="false" customWidth="true" hidden="false" outlineLevel="0" max="1" min="1" style="28" width="53.12"/>
    <col collapsed="false" customWidth="true" hidden="false" outlineLevel="0" max="2" min="2" style="29" width="34.74"/>
    <col collapsed="false" customWidth="true" hidden="false" outlineLevel="0" max="3" min="3" style="29" width="31.24"/>
    <col collapsed="false" customWidth="false" hidden="false" outlineLevel="0" max="257" min="4" style="28" width="8.99"/>
  </cols>
  <sheetData>
    <row r="1" s="32" customFormat="true" ht="30" hidden="false" customHeight="true" outlineLevel="0" collapsed="false">
      <c r="A1" s="30" t="s">
        <v>5</v>
      </c>
      <c r="B1" s="30"/>
      <c r="C1" s="30"/>
      <c r="D1" s="31"/>
      <c r="E1" s="31"/>
      <c r="F1" s="31"/>
    </row>
    <row r="2" s="36" customFormat="true" ht="15" hidden="false" customHeight="true" outlineLevel="0" collapsed="false">
      <c r="A2" s="33" t="s">
        <v>4</v>
      </c>
      <c r="B2" s="34"/>
      <c r="C2" s="35" t="s">
        <v>70</v>
      </c>
      <c r="E2" s="37"/>
      <c r="F2" s="38"/>
    </row>
    <row r="3" s="1" customFormat="true" ht="31" hidden="false" customHeight="true" outlineLevel="0" collapsed="false">
      <c r="A3" s="39" t="s">
        <v>71</v>
      </c>
      <c r="B3" s="39" t="s">
        <v>72</v>
      </c>
      <c r="C3" s="39" t="s">
        <v>73</v>
      </c>
      <c r="E3" s="40"/>
      <c r="F3" s="41"/>
    </row>
    <row r="4" s="45" customFormat="true" ht="18" hidden="false" customHeight="true" outlineLevel="0" collapsed="false">
      <c r="A4" s="42" t="s">
        <v>74</v>
      </c>
      <c r="B4" s="43" t="n">
        <v>237528</v>
      </c>
      <c r="C4" s="44"/>
    </row>
    <row r="5" s="45" customFormat="true" ht="18" hidden="false" customHeight="true" outlineLevel="0" collapsed="false">
      <c r="A5" s="42" t="s">
        <v>75</v>
      </c>
      <c r="B5" s="43" t="n">
        <f aca="false">B6+B12+B39</f>
        <v>141210</v>
      </c>
      <c r="C5" s="44"/>
    </row>
    <row r="6" s="45" customFormat="true" ht="18" hidden="false" customHeight="true" outlineLevel="0" collapsed="false">
      <c r="A6" s="42" t="s">
        <v>76</v>
      </c>
      <c r="B6" s="43" t="n">
        <f aca="false">SUM(B7:B11)</f>
        <v>6008</v>
      </c>
      <c r="C6" s="44"/>
    </row>
    <row r="7" s="49" customFormat="true" ht="18" hidden="false" customHeight="true" outlineLevel="0" collapsed="false">
      <c r="A7" s="46" t="s">
        <v>77</v>
      </c>
      <c r="B7" s="47" t="n">
        <v>3188</v>
      </c>
      <c r="C7" s="48"/>
    </row>
    <row r="8" s="49" customFormat="true" ht="18" hidden="false" customHeight="true" outlineLevel="0" collapsed="false">
      <c r="A8" s="46" t="s">
        <v>78</v>
      </c>
      <c r="B8" s="47" t="n">
        <v>239</v>
      </c>
      <c r="C8" s="48"/>
    </row>
    <row r="9" s="49" customFormat="true" ht="18" hidden="false" customHeight="true" outlineLevel="0" collapsed="false">
      <c r="A9" s="46" t="s">
        <v>79</v>
      </c>
      <c r="B9" s="47" t="n">
        <v>2548</v>
      </c>
      <c r="C9" s="48"/>
    </row>
    <row r="10" s="49" customFormat="true" ht="18" hidden="false" customHeight="true" outlineLevel="0" collapsed="false">
      <c r="A10" s="46" t="s">
        <v>80</v>
      </c>
      <c r="B10" s="47"/>
      <c r="C10" s="48"/>
    </row>
    <row r="11" s="49" customFormat="true" ht="18" hidden="false" customHeight="true" outlineLevel="0" collapsed="false">
      <c r="A11" s="46" t="s">
        <v>81</v>
      </c>
      <c r="B11" s="47" t="n">
        <v>33</v>
      </c>
      <c r="C11" s="48"/>
    </row>
    <row r="12" s="45" customFormat="true" ht="18" hidden="false" customHeight="true" outlineLevel="0" collapsed="false">
      <c r="A12" s="42" t="s">
        <v>82</v>
      </c>
      <c r="B12" s="43" t="n">
        <f aca="false">SUM(B13:B38)</f>
        <v>118931</v>
      </c>
      <c r="C12" s="44"/>
    </row>
    <row r="13" s="49" customFormat="true" ht="18" hidden="false" customHeight="true" outlineLevel="0" collapsed="false">
      <c r="A13" s="46" t="s">
        <v>83</v>
      </c>
      <c r="B13" s="47" t="n">
        <v>8915</v>
      </c>
      <c r="C13" s="48"/>
    </row>
    <row r="14" s="49" customFormat="true" ht="18" hidden="false" customHeight="true" outlineLevel="0" collapsed="false">
      <c r="A14" s="46" t="s">
        <v>84</v>
      </c>
      <c r="B14" s="47" t="n">
        <v>5421</v>
      </c>
      <c r="C14" s="48"/>
    </row>
    <row r="15" s="49" customFormat="true" ht="18" hidden="false" customHeight="true" outlineLevel="0" collapsed="false">
      <c r="A15" s="46" t="s">
        <v>85</v>
      </c>
      <c r="B15" s="47" t="n">
        <v>15622</v>
      </c>
      <c r="C15" s="48"/>
    </row>
    <row r="16" s="49" customFormat="true" ht="18" hidden="false" customHeight="true" outlineLevel="0" collapsed="false">
      <c r="A16" s="46" t="s">
        <v>86</v>
      </c>
      <c r="B16" s="47" t="n">
        <v>2435</v>
      </c>
      <c r="C16" s="48"/>
    </row>
    <row r="17" s="49" customFormat="true" ht="18" hidden="false" customHeight="true" outlineLevel="0" collapsed="false">
      <c r="A17" s="46" t="s">
        <v>87</v>
      </c>
      <c r="B17" s="47" t="n">
        <v>395</v>
      </c>
      <c r="C17" s="48"/>
    </row>
    <row r="18" s="49" customFormat="true" ht="18" hidden="false" customHeight="true" outlineLevel="0" collapsed="false">
      <c r="A18" s="46" t="s">
        <v>88</v>
      </c>
      <c r="B18" s="47"/>
      <c r="C18" s="48"/>
    </row>
    <row r="19" s="49" customFormat="true" ht="18" hidden="false" customHeight="true" outlineLevel="0" collapsed="false">
      <c r="A19" s="46" t="s">
        <v>89</v>
      </c>
      <c r="B19" s="47" t="n">
        <v>9327</v>
      </c>
      <c r="C19" s="48"/>
    </row>
    <row r="20" s="49" customFormat="true" ht="18" hidden="false" customHeight="true" outlineLevel="0" collapsed="false">
      <c r="A20" s="46" t="s">
        <v>90</v>
      </c>
      <c r="B20" s="47" t="n">
        <v>1517</v>
      </c>
      <c r="C20" s="48"/>
    </row>
    <row r="21" s="49" customFormat="true" ht="18" hidden="false" customHeight="true" outlineLevel="0" collapsed="false">
      <c r="A21" s="50" t="s">
        <v>91</v>
      </c>
      <c r="B21" s="47" t="n">
        <v>5412</v>
      </c>
      <c r="C21" s="48"/>
    </row>
    <row r="22" s="49" customFormat="true" ht="18" hidden="false" customHeight="true" outlineLevel="0" collapsed="false">
      <c r="A22" s="51" t="s">
        <v>92</v>
      </c>
      <c r="B22" s="47" t="n">
        <v>141</v>
      </c>
      <c r="C22" s="48"/>
    </row>
    <row r="23" s="49" customFormat="true" ht="18" hidden="false" customHeight="true" outlineLevel="0" collapsed="false">
      <c r="A23" s="51" t="s">
        <v>93</v>
      </c>
      <c r="B23" s="47" t="n">
        <v>3617</v>
      </c>
      <c r="C23" s="48"/>
    </row>
    <row r="24" s="49" customFormat="true" ht="18" hidden="false" customHeight="true" outlineLevel="0" collapsed="false">
      <c r="A24" s="51" t="s">
        <v>94</v>
      </c>
      <c r="B24" s="47"/>
      <c r="C24" s="48"/>
    </row>
    <row r="25" s="49" customFormat="true" ht="18" hidden="false" customHeight="true" outlineLevel="0" collapsed="false">
      <c r="A25" s="51" t="s">
        <v>95</v>
      </c>
      <c r="B25" s="47" t="n">
        <v>422</v>
      </c>
      <c r="C25" s="48"/>
    </row>
    <row r="26" s="49" customFormat="true" ht="18" hidden="false" customHeight="true" outlineLevel="0" collapsed="false">
      <c r="A26" s="51" t="s">
        <v>96</v>
      </c>
      <c r="B26" s="47" t="n">
        <v>18318</v>
      </c>
      <c r="C26" s="48"/>
    </row>
    <row r="27" s="49" customFormat="true" ht="18" hidden="false" customHeight="true" outlineLevel="0" collapsed="false">
      <c r="A27" s="52" t="s">
        <v>97</v>
      </c>
      <c r="B27" s="47" t="n">
        <v>2764</v>
      </c>
      <c r="C27" s="48"/>
    </row>
    <row r="28" s="49" customFormat="true" ht="18" hidden="false" customHeight="true" outlineLevel="0" collapsed="false">
      <c r="A28" s="51" t="s">
        <v>98</v>
      </c>
      <c r="B28" s="47" t="n">
        <v>278</v>
      </c>
      <c r="C28" s="48"/>
    </row>
    <row r="29" s="49" customFormat="true" ht="18" hidden="false" customHeight="true" outlineLevel="0" collapsed="false">
      <c r="A29" s="51" t="s">
        <v>99</v>
      </c>
      <c r="B29" s="47" t="n">
        <v>29854</v>
      </c>
      <c r="C29" s="48"/>
    </row>
    <row r="30" s="49" customFormat="true" ht="18" hidden="false" customHeight="true" outlineLevel="0" collapsed="false">
      <c r="A30" s="51" t="s">
        <v>100</v>
      </c>
      <c r="B30" s="47" t="n">
        <v>4196</v>
      </c>
      <c r="C30" s="48"/>
    </row>
    <row r="31" s="49" customFormat="true" ht="18" hidden="false" customHeight="true" outlineLevel="0" collapsed="false">
      <c r="A31" s="51" t="s">
        <v>101</v>
      </c>
      <c r="B31" s="47"/>
      <c r="C31" s="48"/>
    </row>
    <row r="32" s="49" customFormat="true" ht="18" hidden="false" customHeight="true" outlineLevel="0" collapsed="false">
      <c r="A32" s="51" t="s">
        <v>102</v>
      </c>
      <c r="B32" s="47"/>
      <c r="C32" s="48"/>
    </row>
    <row r="33" s="49" customFormat="true" ht="18" hidden="false" customHeight="true" outlineLevel="0" collapsed="false">
      <c r="A33" s="51" t="s">
        <v>103</v>
      </c>
      <c r="B33" s="47" t="n">
        <v>-57</v>
      </c>
      <c r="C33" s="48"/>
    </row>
    <row r="34" s="49" customFormat="true" ht="18" hidden="false" customHeight="true" outlineLevel="0" collapsed="false">
      <c r="A34" s="52" t="s">
        <v>104</v>
      </c>
      <c r="B34" s="47" t="n">
        <v>175</v>
      </c>
      <c r="C34" s="48"/>
    </row>
    <row r="35" s="49" customFormat="true" ht="18" hidden="false" customHeight="true" outlineLevel="0" collapsed="false">
      <c r="A35" s="52" t="s">
        <v>105</v>
      </c>
      <c r="B35" s="47" t="n">
        <v>8869</v>
      </c>
      <c r="C35" s="48"/>
    </row>
    <row r="36" s="49" customFormat="true" ht="18" hidden="false" customHeight="true" outlineLevel="0" collapsed="false">
      <c r="A36" s="52" t="s">
        <v>106</v>
      </c>
      <c r="B36" s="47" t="n">
        <v>323</v>
      </c>
      <c r="C36" s="48"/>
    </row>
    <row r="37" s="49" customFormat="true" ht="18" hidden="false" customHeight="true" outlineLevel="0" collapsed="false">
      <c r="A37" s="52" t="s">
        <v>107</v>
      </c>
      <c r="B37" s="47"/>
      <c r="C37" s="48"/>
    </row>
    <row r="38" s="49" customFormat="true" ht="18" hidden="false" customHeight="true" outlineLevel="0" collapsed="false">
      <c r="A38" s="46" t="s">
        <v>108</v>
      </c>
      <c r="B38" s="47" t="n">
        <v>987</v>
      </c>
      <c r="C38" s="48"/>
    </row>
    <row r="39" s="45" customFormat="true" ht="18" hidden="false" customHeight="true" outlineLevel="0" collapsed="false">
      <c r="A39" s="42" t="s">
        <v>109</v>
      </c>
      <c r="B39" s="43" t="n">
        <f aca="false">SUM(B40:B57)</f>
        <v>16271</v>
      </c>
      <c r="C39" s="44"/>
    </row>
    <row r="40" s="49" customFormat="true" ht="18" hidden="false" customHeight="true" outlineLevel="0" collapsed="false">
      <c r="A40" s="53" t="s">
        <v>110</v>
      </c>
      <c r="B40" s="47" t="n">
        <v>164</v>
      </c>
      <c r="C40" s="48"/>
    </row>
    <row r="41" s="49" customFormat="true" ht="18" hidden="false" customHeight="true" outlineLevel="0" collapsed="false">
      <c r="A41" s="53" t="s">
        <v>111</v>
      </c>
      <c r="B41" s="47"/>
      <c r="C41" s="48"/>
    </row>
    <row r="42" s="49" customFormat="true" ht="18" hidden="false" customHeight="true" outlineLevel="0" collapsed="false">
      <c r="A42" s="54" t="s">
        <v>112</v>
      </c>
      <c r="B42" s="47" t="n">
        <v>25</v>
      </c>
      <c r="C42" s="48"/>
    </row>
    <row r="43" s="49" customFormat="true" ht="18" hidden="false" customHeight="true" outlineLevel="0" collapsed="false">
      <c r="A43" s="54" t="s">
        <v>113</v>
      </c>
      <c r="B43" s="47"/>
      <c r="C43" s="48"/>
    </row>
    <row r="44" s="49" customFormat="true" ht="18" hidden="false" customHeight="true" outlineLevel="0" collapsed="false">
      <c r="A44" s="54" t="s">
        <v>114</v>
      </c>
      <c r="B44" s="47"/>
      <c r="C44" s="48"/>
    </row>
    <row r="45" s="49" customFormat="true" ht="18" hidden="false" customHeight="true" outlineLevel="0" collapsed="false">
      <c r="A45" s="54" t="s">
        <v>115</v>
      </c>
      <c r="B45" s="47" t="n">
        <v>7</v>
      </c>
      <c r="C45" s="48"/>
    </row>
    <row r="46" s="49" customFormat="true" ht="18" hidden="false" customHeight="true" outlineLevel="0" collapsed="false">
      <c r="A46" s="54" t="s">
        <v>116</v>
      </c>
      <c r="B46" s="47" t="n">
        <v>700</v>
      </c>
      <c r="C46" s="48"/>
    </row>
    <row r="47" s="49" customFormat="true" ht="18" hidden="false" customHeight="true" outlineLevel="0" collapsed="false">
      <c r="A47" s="54" t="s">
        <v>117</v>
      </c>
      <c r="B47" s="47" t="n">
        <v>315</v>
      </c>
      <c r="C47" s="48"/>
    </row>
    <row r="48" s="49" customFormat="true" ht="18" hidden="false" customHeight="true" outlineLevel="0" collapsed="false">
      <c r="A48" s="54" t="s">
        <v>118</v>
      </c>
      <c r="B48" s="47" t="n">
        <v>3915</v>
      </c>
      <c r="C48" s="48"/>
    </row>
    <row r="49" s="49" customFormat="true" ht="18" hidden="false" customHeight="true" outlineLevel="0" collapsed="false">
      <c r="A49" s="54" t="s">
        <v>119</v>
      </c>
      <c r="B49" s="47" t="n">
        <v>534</v>
      </c>
      <c r="C49" s="48"/>
    </row>
    <row r="50" s="49" customFormat="true" ht="18" hidden="false" customHeight="true" outlineLevel="0" collapsed="false">
      <c r="A50" s="54" t="s">
        <v>120</v>
      </c>
      <c r="B50" s="47" t="n">
        <v>7831</v>
      </c>
      <c r="C50" s="48"/>
    </row>
    <row r="51" s="49" customFormat="true" ht="18" hidden="false" customHeight="true" outlineLevel="0" collapsed="false">
      <c r="A51" s="54" t="s">
        <v>121</v>
      </c>
      <c r="B51" s="47" t="n">
        <v>1597</v>
      </c>
      <c r="C51" s="48"/>
    </row>
    <row r="52" s="49" customFormat="true" ht="18" hidden="false" customHeight="true" outlineLevel="0" collapsed="false">
      <c r="A52" s="54" t="s">
        <v>122</v>
      </c>
      <c r="B52" s="47" t="n">
        <v>350</v>
      </c>
      <c r="C52" s="48"/>
    </row>
    <row r="53" s="49" customFormat="true" ht="18" hidden="false" customHeight="true" outlineLevel="0" collapsed="false">
      <c r="A53" s="54" t="s">
        <v>123</v>
      </c>
      <c r="B53" s="47" t="n">
        <v>460</v>
      </c>
      <c r="C53" s="48"/>
    </row>
    <row r="54" s="49" customFormat="true" ht="18" hidden="false" customHeight="true" outlineLevel="0" collapsed="false">
      <c r="A54" s="54" t="s">
        <v>124</v>
      </c>
      <c r="B54" s="47"/>
      <c r="C54" s="48"/>
    </row>
    <row r="55" s="49" customFormat="true" ht="18" hidden="false" customHeight="true" outlineLevel="0" collapsed="false">
      <c r="A55" s="54" t="s">
        <v>125</v>
      </c>
      <c r="B55" s="47" t="n">
        <v>18</v>
      </c>
      <c r="C55" s="48"/>
    </row>
    <row r="56" s="49" customFormat="true" ht="18" hidden="false" customHeight="true" outlineLevel="0" collapsed="false">
      <c r="A56" s="54" t="s">
        <v>126</v>
      </c>
      <c r="B56" s="47" t="n">
        <v>355</v>
      </c>
      <c r="C56" s="48"/>
    </row>
    <row r="57" s="49" customFormat="true" ht="18" hidden="false" customHeight="true" outlineLevel="0" collapsed="false">
      <c r="A57" s="54" t="s">
        <v>127</v>
      </c>
      <c r="B57" s="47"/>
      <c r="C57" s="48"/>
    </row>
    <row r="58" s="45" customFormat="true" ht="18" hidden="false" customHeight="true" outlineLevel="0" collapsed="false">
      <c r="A58" s="42" t="s">
        <v>128</v>
      </c>
      <c r="B58" s="43" t="n">
        <v>7327</v>
      </c>
      <c r="C58" s="44"/>
    </row>
    <row r="59" s="45" customFormat="true" ht="18" hidden="false" customHeight="true" outlineLevel="0" collapsed="false">
      <c r="A59" s="42" t="s">
        <v>129</v>
      </c>
      <c r="B59" s="43"/>
      <c r="C59" s="44"/>
    </row>
    <row r="60" s="49" customFormat="true" ht="18" hidden="false" customHeight="true" outlineLevel="0" collapsed="false">
      <c r="A60" s="55" t="s">
        <v>130</v>
      </c>
      <c r="B60" s="47"/>
      <c r="C60" s="48"/>
    </row>
    <row r="61" s="49" customFormat="true" ht="18" hidden="false" customHeight="true" outlineLevel="0" collapsed="false">
      <c r="A61" s="55" t="s">
        <v>131</v>
      </c>
      <c r="B61" s="47"/>
      <c r="C61" s="48"/>
    </row>
    <row r="62" s="45" customFormat="true" ht="18" hidden="false" customHeight="true" outlineLevel="0" collapsed="false">
      <c r="A62" s="42" t="s">
        <v>132</v>
      </c>
      <c r="B62" s="43" t="n">
        <v>4398</v>
      </c>
      <c r="C62" s="44"/>
    </row>
    <row r="63" s="45" customFormat="true" ht="18" hidden="false" customHeight="true" outlineLevel="0" collapsed="false">
      <c r="A63" s="56" t="s">
        <v>133</v>
      </c>
      <c r="B63" s="43" t="n">
        <v>62264</v>
      </c>
      <c r="C63" s="44"/>
    </row>
    <row r="64" s="49" customFormat="true" ht="18" hidden="false" customHeight="true" outlineLevel="0" collapsed="false">
      <c r="A64" s="42" t="s">
        <v>134</v>
      </c>
      <c r="B64" s="47"/>
      <c r="C64" s="48"/>
    </row>
    <row r="65" s="1" customFormat="true" ht="18" hidden="false" customHeight="true" outlineLevel="0" collapsed="false">
      <c r="A65" s="57" t="s">
        <v>135</v>
      </c>
      <c r="B65" s="58" t="n">
        <v>452727</v>
      </c>
      <c r="C65" s="59"/>
      <c r="E65" s="40"/>
      <c r="F65" s="41"/>
    </row>
  </sheetData>
  <autoFilter ref="A1:C65"/>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3" activeCellId="0" sqref="G3"/>
    </sheetView>
  </sheetViews>
  <sheetFormatPr defaultColWidth="8.99609375" defaultRowHeight="14.25" zeroHeight="false" outlineLevelRow="0" outlineLevelCol="0"/>
  <cols>
    <col collapsed="false" customWidth="true" hidden="false" outlineLevel="0" max="1" min="1" style="60" width="34.36"/>
    <col collapsed="false" customWidth="true" hidden="false" outlineLevel="0" max="4" min="2" style="1" width="14.24"/>
    <col collapsed="false" customWidth="true" hidden="false" outlineLevel="0" max="5" min="5" style="61" width="16.24"/>
    <col collapsed="false" customWidth="true" hidden="false" outlineLevel="0" max="6" min="6" style="61" width="15.37"/>
    <col collapsed="false" customWidth="true" hidden="false" outlineLevel="0" max="7" min="7" style="62" width="10.12"/>
    <col collapsed="false" customWidth="true" hidden="true" outlineLevel="0" max="8" min="8" style="1" width="13.49"/>
    <col collapsed="false" customWidth="false" hidden="true" outlineLevel="0" max="14" min="11" style="1" width="8.99"/>
  </cols>
  <sheetData>
    <row r="1" s="64" customFormat="true" ht="30" hidden="false" customHeight="true" outlineLevel="0" collapsed="false">
      <c r="A1" s="63" t="s">
        <v>9</v>
      </c>
      <c r="B1" s="63"/>
      <c r="C1" s="63"/>
      <c r="D1" s="63"/>
      <c r="E1" s="63"/>
      <c r="F1" s="63"/>
      <c r="G1" s="63"/>
    </row>
    <row r="2" s="36" customFormat="true" ht="15" hidden="false" customHeight="true" outlineLevel="0" collapsed="false">
      <c r="A2" s="65" t="s">
        <v>8</v>
      </c>
      <c r="E2" s="66"/>
      <c r="F2" s="67" t="s">
        <v>70</v>
      </c>
      <c r="G2" s="67"/>
    </row>
    <row r="3" s="71" customFormat="true" ht="36" hidden="false" customHeight="true" outlineLevel="0" collapsed="false">
      <c r="A3" s="68" t="s">
        <v>136</v>
      </c>
      <c r="B3" s="69" t="s">
        <v>137</v>
      </c>
      <c r="C3" s="69" t="s">
        <v>138</v>
      </c>
      <c r="D3" s="69" t="s">
        <v>72</v>
      </c>
      <c r="E3" s="70" t="s">
        <v>139</v>
      </c>
      <c r="F3" s="70" t="s">
        <v>140</v>
      </c>
      <c r="G3" s="69" t="s">
        <v>141</v>
      </c>
    </row>
    <row r="4" s="77" customFormat="true" ht="18" hidden="false" customHeight="true" outlineLevel="0" collapsed="false">
      <c r="A4" s="72" t="s">
        <v>142</v>
      </c>
      <c r="B4" s="73" t="n">
        <f aca="false">B5+B20</f>
        <v>261050</v>
      </c>
      <c r="C4" s="73" t="n">
        <f aca="false">C5+C20</f>
        <v>226000</v>
      </c>
      <c r="D4" s="73" t="n">
        <f aca="false">D5+D20</f>
        <v>237528</v>
      </c>
      <c r="E4" s="74" t="n">
        <f aca="false">D4/C4*100</f>
        <v>105.100884955752</v>
      </c>
      <c r="F4" s="74" t="n">
        <f aca="false">D4/H4*100</f>
        <v>96.4482793625013</v>
      </c>
      <c r="G4" s="75"/>
      <c r="H4" s="76" t="n">
        <v>246275</v>
      </c>
      <c r="K4" s="78"/>
      <c r="L4" s="78"/>
      <c r="M4" s="78"/>
      <c r="N4" s="78"/>
    </row>
    <row r="5" s="77" customFormat="true" ht="18" hidden="false" customHeight="true" outlineLevel="0" collapsed="false">
      <c r="A5" s="79" t="s">
        <v>143</v>
      </c>
      <c r="B5" s="73" t="n">
        <f aca="false">SUM(B6:B19)</f>
        <v>234782</v>
      </c>
      <c r="C5" s="73" t="n">
        <f aca="false">SUM(C6:C19)</f>
        <v>193500</v>
      </c>
      <c r="D5" s="73" t="n">
        <f aca="false">SUM(D6:D19)</f>
        <v>203965</v>
      </c>
      <c r="E5" s="74" t="n">
        <f aca="false">D5/C5*100</f>
        <v>105.40826873385</v>
      </c>
      <c r="F5" s="74" t="n">
        <f aca="false">D5/H5*100</f>
        <v>92.0864316253787</v>
      </c>
      <c r="G5" s="80"/>
      <c r="H5" s="81" t="n">
        <v>221493</v>
      </c>
      <c r="K5" s="82"/>
      <c r="L5" s="82"/>
      <c r="M5" s="82"/>
      <c r="N5" s="82"/>
    </row>
    <row r="6" s="85" customFormat="true" ht="18" hidden="false" customHeight="true" outlineLevel="0" collapsed="false">
      <c r="A6" s="83" t="s">
        <v>144</v>
      </c>
      <c r="B6" s="84" t="n">
        <v>80137</v>
      </c>
      <c r="C6" s="84" t="n">
        <v>62000</v>
      </c>
      <c r="D6" s="84" t="n">
        <v>64103</v>
      </c>
      <c r="E6" s="74" t="n">
        <f aca="false">D6/C6*100</f>
        <v>103.391935483871</v>
      </c>
      <c r="F6" s="74" t="n">
        <f aca="false">D6/H6*100</f>
        <v>87.2470159106066</v>
      </c>
      <c r="G6" s="75"/>
      <c r="H6" s="81" t="n">
        <v>73473</v>
      </c>
      <c r="K6" s="78"/>
      <c r="L6" s="78"/>
      <c r="M6" s="78"/>
      <c r="N6" s="78"/>
    </row>
    <row r="7" s="85" customFormat="true" ht="18" hidden="false" customHeight="true" outlineLevel="0" collapsed="false">
      <c r="A7" s="83" t="s">
        <v>145</v>
      </c>
      <c r="B7" s="84" t="n">
        <v>68128</v>
      </c>
      <c r="C7" s="84" t="n">
        <v>41900</v>
      </c>
      <c r="D7" s="84" t="n">
        <v>43218</v>
      </c>
      <c r="E7" s="74" t="n">
        <f aca="false">D7/C7*100</f>
        <v>103.145584725537</v>
      </c>
      <c r="F7" s="74" t="n">
        <f aca="false">D7/H7*100</f>
        <v>69.0857937560944</v>
      </c>
      <c r="G7" s="86"/>
      <c r="H7" s="81" t="n">
        <v>62557</v>
      </c>
      <c r="K7" s="78"/>
      <c r="L7" s="78"/>
      <c r="M7" s="78"/>
      <c r="N7" s="78"/>
    </row>
    <row r="8" s="85" customFormat="true" ht="18" hidden="false" customHeight="true" outlineLevel="0" collapsed="false">
      <c r="A8" s="83" t="s">
        <v>146</v>
      </c>
      <c r="B8" s="84" t="n">
        <v>5123</v>
      </c>
      <c r="C8" s="84" t="n">
        <v>5200</v>
      </c>
      <c r="D8" s="84" t="n">
        <v>5352</v>
      </c>
      <c r="E8" s="74" t="n">
        <f aca="false">D8/C8*100</f>
        <v>102.923076923077</v>
      </c>
      <c r="F8" s="74" t="n">
        <f aca="false">D8/H8*100</f>
        <v>109.380748007357</v>
      </c>
      <c r="G8" s="87"/>
      <c r="H8" s="81" t="n">
        <v>4893</v>
      </c>
      <c r="K8" s="78"/>
      <c r="L8" s="78"/>
      <c r="M8" s="78"/>
      <c r="N8" s="78"/>
    </row>
    <row r="9" s="85" customFormat="true" ht="18" hidden="false" customHeight="true" outlineLevel="0" collapsed="false">
      <c r="A9" s="83" t="s">
        <v>147</v>
      </c>
      <c r="B9" s="84" t="n">
        <v>45056</v>
      </c>
      <c r="C9" s="84" t="n">
        <v>37800</v>
      </c>
      <c r="D9" s="84" t="n">
        <v>38716</v>
      </c>
      <c r="E9" s="74" t="n">
        <f aca="false">D9/C9*100</f>
        <v>102.42328042328</v>
      </c>
      <c r="F9" s="74" t="n">
        <f aca="false">D9/H9*100</f>
        <v>92.0844829226525</v>
      </c>
      <c r="G9" s="86"/>
      <c r="H9" s="81" t="n">
        <v>42044</v>
      </c>
      <c r="K9" s="78"/>
      <c r="L9" s="78"/>
      <c r="M9" s="78"/>
      <c r="N9" s="78"/>
    </row>
    <row r="10" s="85" customFormat="true" ht="18" hidden="false" customHeight="true" outlineLevel="0" collapsed="false">
      <c r="A10" s="88" t="s">
        <v>148</v>
      </c>
      <c r="B10" s="84" t="n">
        <v>20038</v>
      </c>
      <c r="C10" s="84" t="n">
        <v>14800</v>
      </c>
      <c r="D10" s="84" t="n">
        <v>15396</v>
      </c>
      <c r="E10" s="74" t="n">
        <f aca="false">D10/C10*100</f>
        <v>104.027027027027</v>
      </c>
      <c r="F10" s="74" t="n">
        <f aca="false">D10/H10*100</f>
        <v>81.1511701454776</v>
      </c>
      <c r="G10" s="86"/>
      <c r="H10" s="81" t="n">
        <v>18972</v>
      </c>
      <c r="K10" s="78"/>
      <c r="L10" s="78"/>
      <c r="M10" s="78"/>
      <c r="N10" s="78"/>
    </row>
    <row r="11" s="85" customFormat="true" ht="18" hidden="false" customHeight="true" outlineLevel="0" collapsed="false">
      <c r="A11" s="88" t="s">
        <v>149</v>
      </c>
      <c r="B11" s="84" t="n">
        <v>5300</v>
      </c>
      <c r="C11" s="84" t="n">
        <v>5000</v>
      </c>
      <c r="D11" s="84" t="n">
        <v>5354</v>
      </c>
      <c r="E11" s="74" t="n">
        <f aca="false">D11/C11*100</f>
        <v>107.08</v>
      </c>
      <c r="F11" s="74" t="n">
        <f aca="false">D11/H11*100</f>
        <v>102.862632084534</v>
      </c>
      <c r="G11" s="86"/>
      <c r="H11" s="81" t="n">
        <v>5205</v>
      </c>
      <c r="K11" s="78"/>
      <c r="L11" s="78"/>
      <c r="M11" s="78"/>
      <c r="N11" s="78"/>
    </row>
    <row r="12" s="85" customFormat="true" ht="18" hidden="false" customHeight="true" outlineLevel="0" collapsed="false">
      <c r="A12" s="88" t="s">
        <v>150</v>
      </c>
      <c r="B12" s="84" t="n">
        <v>3100</v>
      </c>
      <c r="C12" s="84" t="n">
        <v>2900</v>
      </c>
      <c r="D12" s="84" t="n">
        <v>3015</v>
      </c>
      <c r="E12" s="74" t="n">
        <f aca="false">D12/C12*100</f>
        <v>103.965517241379</v>
      </c>
      <c r="F12" s="74" t="n">
        <f aca="false">D12/H12*100</f>
        <v>100.3996003996</v>
      </c>
      <c r="G12" s="86"/>
      <c r="H12" s="81" t="n">
        <v>3003</v>
      </c>
      <c r="K12" s="78"/>
      <c r="L12" s="78"/>
      <c r="M12" s="78"/>
      <c r="N12" s="78"/>
    </row>
    <row r="13" s="85" customFormat="true" ht="18" hidden="false" customHeight="true" outlineLevel="0" collapsed="false">
      <c r="A13" s="88" t="s">
        <v>151</v>
      </c>
      <c r="B13" s="84" t="n">
        <v>5100</v>
      </c>
      <c r="C13" s="84" t="n">
        <v>6500</v>
      </c>
      <c r="D13" s="84" t="n">
        <v>6769</v>
      </c>
      <c r="E13" s="74" t="n">
        <f aca="false">D13/C13*100</f>
        <v>104.138461538462</v>
      </c>
      <c r="F13" s="74" t="n">
        <f aca="false">D13/H13*100</f>
        <v>135.38</v>
      </c>
      <c r="G13" s="86"/>
      <c r="H13" s="81" t="n">
        <v>5000</v>
      </c>
      <c r="K13" s="78"/>
      <c r="L13" s="78"/>
      <c r="M13" s="78"/>
      <c r="N13" s="78"/>
    </row>
    <row r="14" s="85" customFormat="true" ht="18" hidden="false" customHeight="true" outlineLevel="0" collapsed="false">
      <c r="A14" s="88" t="s">
        <v>152</v>
      </c>
      <c r="B14" s="84" t="n">
        <v>0</v>
      </c>
      <c r="C14" s="84" t="n">
        <v>-100</v>
      </c>
      <c r="D14" s="84" t="n">
        <v>-196</v>
      </c>
      <c r="E14" s="74" t="n">
        <f aca="false">D14/C14*100</f>
        <v>196</v>
      </c>
      <c r="F14" s="74" t="n">
        <f aca="false">D14/H14*100</f>
        <v>-105.945945945946</v>
      </c>
      <c r="G14" s="86"/>
      <c r="H14" s="81" t="n">
        <v>185</v>
      </c>
      <c r="K14" s="78"/>
      <c r="L14" s="78"/>
      <c r="M14" s="78"/>
      <c r="N14" s="78"/>
    </row>
    <row r="15" s="85" customFormat="true" ht="18" hidden="false" customHeight="true" outlineLevel="0" collapsed="false">
      <c r="A15" s="88" t="s">
        <v>153</v>
      </c>
      <c r="B15" s="84" t="n">
        <v>700</v>
      </c>
      <c r="C15" s="84" t="n">
        <v>900</v>
      </c>
      <c r="D15" s="84" t="n">
        <v>905</v>
      </c>
      <c r="E15" s="74" t="n">
        <f aca="false">D15/C15*100</f>
        <v>100.555555555556</v>
      </c>
      <c r="F15" s="74" t="n">
        <f aca="false">D15/H15*100</f>
        <v>118.92247043364</v>
      </c>
      <c r="G15" s="86"/>
      <c r="H15" s="81" t="n">
        <v>761</v>
      </c>
      <c r="K15" s="78"/>
      <c r="L15" s="78"/>
      <c r="M15" s="78"/>
      <c r="N15" s="78"/>
    </row>
    <row r="16" s="85" customFormat="true" ht="18" hidden="false" customHeight="true" outlineLevel="0" collapsed="false">
      <c r="A16" s="88" t="s">
        <v>154</v>
      </c>
      <c r="B16" s="84" t="n">
        <v>100</v>
      </c>
      <c r="C16" s="84" t="n">
        <v>14100</v>
      </c>
      <c r="D16" s="84" t="n">
        <v>14137</v>
      </c>
      <c r="E16" s="74" t="n">
        <f aca="false">D16/C16*100</f>
        <v>100.262411347518</v>
      </c>
      <c r="F16" s="74" t="n">
        <f aca="false">D16/H16*100</f>
        <v>951.986531986532</v>
      </c>
      <c r="G16" s="86"/>
      <c r="H16" s="81" t="n">
        <v>1485</v>
      </c>
      <c r="K16" s="78"/>
      <c r="L16" s="78"/>
      <c r="M16" s="78"/>
      <c r="N16" s="78"/>
    </row>
    <row r="17" s="85" customFormat="true" ht="18" hidden="false" customHeight="true" outlineLevel="0" collapsed="false">
      <c r="A17" s="88" t="s">
        <v>155</v>
      </c>
      <c r="B17" s="84" t="n">
        <v>500</v>
      </c>
      <c r="C17" s="84" t="n">
        <v>1400</v>
      </c>
      <c r="D17" s="84" t="n">
        <v>6004</v>
      </c>
      <c r="E17" s="74" t="n">
        <f aca="false">D17/C17*100</f>
        <v>428.857142857143</v>
      </c>
      <c r="F17" s="74" t="n">
        <f aca="false">D17/H17*100</f>
        <v>235.543350333464</v>
      </c>
      <c r="G17" s="86"/>
      <c r="H17" s="81" t="n">
        <v>2549</v>
      </c>
      <c r="K17" s="78"/>
      <c r="L17" s="78"/>
      <c r="M17" s="78"/>
      <c r="N17" s="78"/>
    </row>
    <row r="18" s="85" customFormat="true" ht="18" hidden="false" customHeight="true" outlineLevel="0" collapsed="false">
      <c r="A18" s="83" t="s">
        <v>156</v>
      </c>
      <c r="B18" s="84" t="n">
        <v>1500</v>
      </c>
      <c r="C18" s="84" t="n">
        <v>1100</v>
      </c>
      <c r="D18" s="84" t="n">
        <v>1192</v>
      </c>
      <c r="E18" s="74" t="n">
        <f aca="false">D18/C18*100</f>
        <v>108.363636363636</v>
      </c>
      <c r="F18" s="74" t="n">
        <f aca="false">D18/H18*100</f>
        <v>87.2620790629575</v>
      </c>
      <c r="G18" s="89"/>
      <c r="H18" s="81" t="n">
        <v>1366</v>
      </c>
      <c r="K18" s="78"/>
      <c r="L18" s="78"/>
      <c r="M18" s="78"/>
      <c r="N18" s="78"/>
    </row>
    <row r="19" s="85" customFormat="true" ht="18" hidden="false" customHeight="true" outlineLevel="0" collapsed="false">
      <c r="A19" s="83" t="s">
        <v>157</v>
      </c>
      <c r="B19" s="84" t="s">
        <v>158</v>
      </c>
      <c r="C19" s="84" t="s">
        <v>158</v>
      </c>
      <c r="D19" s="84" t="s">
        <v>158</v>
      </c>
      <c r="E19" s="90"/>
      <c r="F19" s="74"/>
      <c r="G19" s="91"/>
      <c r="H19" s="81" t="n">
        <v>0</v>
      </c>
      <c r="K19" s="78"/>
      <c r="L19" s="78"/>
      <c r="M19" s="78"/>
      <c r="N19" s="78"/>
    </row>
    <row r="20" s="77" customFormat="true" ht="18" hidden="false" customHeight="true" outlineLevel="0" collapsed="false">
      <c r="A20" s="92" t="s">
        <v>159</v>
      </c>
      <c r="B20" s="93" t="n">
        <f aca="false">SUM(B21:B26)</f>
        <v>26268</v>
      </c>
      <c r="C20" s="93" t="n">
        <f aca="false">SUM(C21:C26)</f>
        <v>32500</v>
      </c>
      <c r="D20" s="93" t="n">
        <f aca="false">SUM(D21:D26)</f>
        <v>33563</v>
      </c>
      <c r="E20" s="74" t="n">
        <f aca="false">D20/C20*100</f>
        <v>103.270769230769</v>
      </c>
      <c r="F20" s="74" t="n">
        <f aca="false">D20/H20*100</f>
        <v>135.432975546768</v>
      </c>
      <c r="G20" s="94"/>
      <c r="H20" s="81" t="n">
        <v>24782</v>
      </c>
      <c r="K20" s="82"/>
      <c r="L20" s="82"/>
      <c r="M20" s="82"/>
      <c r="N20" s="82"/>
    </row>
    <row r="21" s="85" customFormat="true" ht="18" hidden="false" customHeight="true" outlineLevel="0" collapsed="false">
      <c r="A21" s="95" t="s">
        <v>160</v>
      </c>
      <c r="B21" s="84" t="n">
        <v>15068</v>
      </c>
      <c r="C21" s="84" t="n">
        <v>12300</v>
      </c>
      <c r="D21" s="84" t="n">
        <v>12682</v>
      </c>
      <c r="E21" s="74" t="n">
        <f aca="false">D21/C21*100</f>
        <v>103.105691056911</v>
      </c>
      <c r="F21" s="74" t="n">
        <f aca="false">D21/H21*100</f>
        <v>89.2093415869443</v>
      </c>
      <c r="G21" s="75"/>
      <c r="H21" s="81" t="n">
        <v>14216</v>
      </c>
      <c r="K21" s="78"/>
      <c r="L21" s="78"/>
      <c r="M21" s="78"/>
      <c r="N21" s="78"/>
    </row>
    <row r="22" s="85" customFormat="true" ht="18" hidden="false" customHeight="true" outlineLevel="0" collapsed="false">
      <c r="A22" s="95" t="s">
        <v>161</v>
      </c>
      <c r="B22" s="84" t="n">
        <v>1235</v>
      </c>
      <c r="C22" s="84" t="n">
        <v>1300</v>
      </c>
      <c r="D22" s="84" t="n">
        <v>1369</v>
      </c>
      <c r="E22" s="74" t="n">
        <f aca="false">D22/C22*100</f>
        <v>105.307692307692</v>
      </c>
      <c r="F22" s="74" t="n">
        <f aca="false">D22/H22*100</f>
        <v>117.510729613734</v>
      </c>
      <c r="G22" s="75"/>
      <c r="H22" s="81" t="n">
        <v>1165</v>
      </c>
      <c r="K22" s="78"/>
      <c r="L22" s="78"/>
      <c r="M22" s="78"/>
      <c r="N22" s="78"/>
    </row>
    <row r="23" s="85" customFormat="true" ht="18" hidden="false" customHeight="true" outlineLevel="0" collapsed="false">
      <c r="A23" s="95" t="s">
        <v>162</v>
      </c>
      <c r="B23" s="84" t="n">
        <v>4453</v>
      </c>
      <c r="C23" s="84" t="n">
        <v>2900</v>
      </c>
      <c r="D23" s="84" t="n">
        <v>3752</v>
      </c>
      <c r="E23" s="74" t="n">
        <f aca="false">D23/C23*100</f>
        <v>129.379310344828</v>
      </c>
      <c r="F23" s="74" t="n">
        <f aca="false">D23/H23*100</f>
        <v>89.3120685551059</v>
      </c>
      <c r="G23" s="75"/>
      <c r="H23" s="81" t="n">
        <v>4201</v>
      </c>
      <c r="K23" s="78"/>
      <c r="L23" s="78"/>
      <c r="M23" s="78"/>
      <c r="N23" s="78"/>
    </row>
    <row r="24" s="85" customFormat="true" ht="18" hidden="false" customHeight="true" outlineLevel="0" collapsed="false">
      <c r="A24" s="95" t="s">
        <v>163</v>
      </c>
      <c r="B24" s="84" t="s">
        <v>158</v>
      </c>
      <c r="C24" s="84" t="s">
        <v>158</v>
      </c>
      <c r="D24" s="84" t="s">
        <v>158</v>
      </c>
      <c r="E24" s="74"/>
      <c r="F24" s="74"/>
      <c r="G24" s="89"/>
      <c r="H24" s="81" t="n">
        <v>0</v>
      </c>
      <c r="K24" s="78"/>
      <c r="L24" s="78"/>
      <c r="M24" s="78"/>
      <c r="N24" s="78"/>
    </row>
    <row r="25" s="85" customFormat="true" ht="18" hidden="false" customHeight="true" outlineLevel="0" collapsed="false">
      <c r="A25" s="95" t="s">
        <v>164</v>
      </c>
      <c r="B25" s="84" t="n">
        <v>4198</v>
      </c>
      <c r="C25" s="84" t="n">
        <v>15780</v>
      </c>
      <c r="D25" s="84" t="n">
        <v>15445</v>
      </c>
      <c r="E25" s="74" t="n">
        <f aca="false">D25/C25*100</f>
        <v>97.8770595690748</v>
      </c>
      <c r="F25" s="74" t="n">
        <f aca="false">D25/H25*100</f>
        <v>390.025252525253</v>
      </c>
      <c r="G25" s="75"/>
      <c r="H25" s="81" t="n">
        <v>3960</v>
      </c>
      <c r="K25" s="78"/>
      <c r="L25" s="78"/>
      <c r="M25" s="78"/>
      <c r="N25" s="78"/>
    </row>
    <row r="26" s="78" customFormat="true" ht="18" hidden="false" customHeight="true" outlineLevel="0" collapsed="false">
      <c r="A26" s="95" t="s">
        <v>165</v>
      </c>
      <c r="B26" s="84" t="n">
        <v>1314</v>
      </c>
      <c r="C26" s="84" t="n">
        <v>220</v>
      </c>
      <c r="D26" s="84" t="n">
        <v>315</v>
      </c>
      <c r="E26" s="74" t="n">
        <f aca="false">D26/C26*100</f>
        <v>143.181818181818</v>
      </c>
      <c r="F26" s="74" t="n">
        <f aca="false">D26/H26*100</f>
        <v>25.4032258064516</v>
      </c>
      <c r="G26" s="75"/>
      <c r="H26" s="81" t="n">
        <v>1240</v>
      </c>
    </row>
    <row r="27" customFormat="false" ht="25.15" hidden="false" customHeight="true" outlineLevel="0" collapsed="false"/>
    <row r="28" customFormat="false" ht="25.15" hidden="false" customHeight="true" outlineLevel="0" collapsed="false"/>
    <row r="29" customFormat="false" ht="25.15" hidden="false" customHeight="true" outlineLevel="0" collapsed="false"/>
    <row r="30" customFormat="false" ht="25.15" hidden="false" customHeight="true" outlineLevel="0" collapsed="false"/>
    <row r="31" customFormat="false" ht="25.15" hidden="false" customHeight="true" outlineLevel="0" collapsed="false"/>
    <row r="32" customFormat="false" ht="25.15" hidden="false" customHeight="true" outlineLevel="0" collapsed="false"/>
    <row r="33" customFormat="false" ht="25.15" hidden="false" customHeight="true" outlineLevel="0" collapsed="false"/>
    <row r="34" customFormat="false" ht="25.15" hidden="false" customHeight="true" outlineLevel="0" collapsed="false"/>
    <row r="35" customFormat="false" ht="25.15" hidden="false" customHeight="true" outlineLevel="0" collapsed="false"/>
    <row r="36" customFormat="false" ht="25.15" hidden="false" customHeight="true" outlineLevel="0" collapsed="false"/>
    <row r="37" customFormat="false" ht="25.15" hidden="false" customHeight="true" outlineLevel="0" collapsed="false"/>
    <row r="38" customFormat="false" ht="25.15" hidden="false" customHeight="true" outlineLevel="0" collapsed="false"/>
    <row r="39" customFormat="false" ht="25.15" hidden="false" customHeight="true" outlineLevel="0" collapsed="false"/>
    <row r="40" customFormat="false" ht="25.15" hidden="false" customHeight="true" outlineLevel="0" collapsed="false"/>
    <row r="41" customFormat="false" ht="25.15" hidden="false" customHeight="true" outlineLevel="0" collapsed="false"/>
    <row r="42" customFormat="false" ht="25.15" hidden="false" customHeight="true" outlineLevel="0" collapsed="false"/>
    <row r="43" customFormat="false" ht="25.15" hidden="false" customHeight="true" outlineLevel="0" collapsed="false"/>
    <row r="44" customFormat="false" ht="25.15" hidden="false" customHeight="true" outlineLevel="0" collapsed="false"/>
    <row r="45" customFormat="false" ht="25.15" hidden="false" customHeight="true" outlineLevel="0" collapsed="false"/>
    <row r="46" customFormat="false" ht="25.15" hidden="false" customHeight="true" outlineLevel="0" collapsed="false"/>
    <row r="47" customFormat="false" ht="25.15" hidden="false" customHeight="true" outlineLevel="0" collapsed="false"/>
    <row r="48" customFormat="false" ht="25.15" hidden="false" customHeight="true" outlineLevel="0" collapsed="false"/>
    <row r="49" customFormat="false" ht="25.15" hidden="false" customHeight="true" outlineLevel="0" collapsed="false"/>
    <row r="50" customFormat="false" ht="25.15" hidden="false" customHeight="true" outlineLevel="0" collapsed="false"/>
    <row r="51" customFormat="false" ht="25.15" hidden="false" customHeight="true" outlineLevel="0" collapsed="false"/>
    <row r="52" customFormat="false" ht="25.15" hidden="false" customHeight="true" outlineLevel="0" collapsed="false"/>
    <row r="53" customFormat="false" ht="25.15" hidden="false" customHeight="true" outlineLevel="0" collapsed="false"/>
    <row r="54" customFormat="false" ht="25.15" hidden="false" customHeight="true" outlineLevel="0" collapsed="false"/>
    <row r="55" customFormat="false" ht="25.15" hidden="false" customHeight="true" outlineLevel="0" collapsed="false"/>
    <row r="56" customFormat="false" ht="25.15" hidden="false" customHeight="true" outlineLevel="0" collapsed="false"/>
    <row r="57" customFormat="false" ht="25.15" hidden="false" customHeight="true" outlineLevel="0" collapsed="false"/>
    <row r="58" customFormat="false" ht="25.15" hidden="false" customHeight="true" outlineLevel="0" collapsed="false"/>
    <row r="59" customFormat="false" ht="25.15" hidden="false" customHeight="true" outlineLevel="0" collapsed="false"/>
    <row r="60" customFormat="false" ht="25.15" hidden="false" customHeight="true" outlineLevel="0" collapsed="false"/>
    <row r="61" customFormat="false" ht="25.15" hidden="false" customHeight="true" outlineLevel="0" collapsed="false"/>
    <row r="62" customFormat="false" ht="25.15" hidden="false" customHeight="true" outlineLevel="0" collapsed="false"/>
    <row r="63" customFormat="false" ht="25.15" hidden="false" customHeight="true" outlineLevel="0" collapsed="false"/>
  </sheetData>
  <mergeCells count="2">
    <mergeCell ref="A1:G1"/>
    <mergeCell ref="F2:G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5" activeCellId="0" sqref="A15"/>
    </sheetView>
  </sheetViews>
  <sheetFormatPr defaultColWidth="8.99609375" defaultRowHeight="13.5" zeroHeight="false" outlineLevelRow="0" outlineLevelCol="0"/>
  <cols>
    <col collapsed="false" customWidth="true" hidden="false" outlineLevel="0" max="1" min="1" style="28" width="56.87"/>
    <col collapsed="false" customWidth="true" hidden="false" outlineLevel="0" max="2" min="2" style="96" width="36.12"/>
    <col collapsed="false" customWidth="true" hidden="false" outlineLevel="0" max="3" min="3" style="96" width="31.87"/>
    <col collapsed="false" customWidth="false" hidden="false" outlineLevel="0" max="257" min="4" style="28" width="8.99"/>
  </cols>
  <sheetData>
    <row r="1" s="97" customFormat="true" ht="24" hidden="false" customHeight="true" outlineLevel="0" collapsed="false">
      <c r="B1" s="98"/>
      <c r="C1" s="98"/>
    </row>
    <row r="2" s="64" customFormat="true" ht="30" hidden="false" customHeight="true" outlineLevel="0" collapsed="false">
      <c r="A2" s="30" t="s">
        <v>12</v>
      </c>
      <c r="B2" s="30"/>
      <c r="C2" s="30"/>
      <c r="D2" s="99"/>
      <c r="E2" s="99"/>
      <c r="F2" s="99"/>
    </row>
    <row r="3" s="36" customFormat="true" ht="15" hidden="false" customHeight="true" outlineLevel="0" collapsed="false">
      <c r="A3" s="100" t="s">
        <v>11</v>
      </c>
      <c r="B3" s="101"/>
      <c r="C3" s="102" t="s">
        <v>70</v>
      </c>
      <c r="E3" s="37"/>
      <c r="F3" s="38"/>
    </row>
    <row r="4" s="1" customFormat="true" ht="39" hidden="false" customHeight="true" outlineLevel="0" collapsed="false">
      <c r="A4" s="103" t="s">
        <v>166</v>
      </c>
      <c r="B4" s="103" t="s">
        <v>72</v>
      </c>
      <c r="C4" s="103" t="s">
        <v>73</v>
      </c>
      <c r="E4" s="40"/>
      <c r="F4" s="41"/>
    </row>
    <row r="5" s="28" customFormat="true" ht="28" hidden="false" customHeight="true" outlineLevel="0" collapsed="false">
      <c r="A5" s="104" t="s">
        <v>167</v>
      </c>
      <c r="B5" s="105" t="n">
        <v>361472</v>
      </c>
      <c r="C5" s="106"/>
    </row>
    <row r="6" s="28" customFormat="true" ht="28" hidden="false" customHeight="true" outlineLevel="0" collapsed="false">
      <c r="A6" s="107" t="s">
        <v>168</v>
      </c>
      <c r="B6" s="105" t="n">
        <f aca="false">B7+B8</f>
        <v>16233</v>
      </c>
      <c r="C6" s="106"/>
    </row>
    <row r="7" s="28" customFormat="true" ht="28" hidden="false" customHeight="true" outlineLevel="0" collapsed="false">
      <c r="A7" s="108" t="s">
        <v>169</v>
      </c>
      <c r="B7" s="109" t="n">
        <v>1200</v>
      </c>
      <c r="C7" s="110"/>
    </row>
    <row r="8" s="28" customFormat="true" ht="28" hidden="false" customHeight="true" outlineLevel="0" collapsed="false">
      <c r="A8" s="108" t="s">
        <v>170</v>
      </c>
      <c r="B8" s="109" t="n">
        <v>15033</v>
      </c>
      <c r="C8" s="110"/>
    </row>
    <row r="9" s="28" customFormat="true" ht="28" hidden="false" customHeight="true" outlineLevel="0" collapsed="false">
      <c r="A9" s="111" t="s">
        <v>171</v>
      </c>
      <c r="B9" s="112" t="n">
        <v>4228</v>
      </c>
      <c r="C9" s="110"/>
    </row>
    <row r="10" s="28" customFormat="true" ht="28" hidden="false" customHeight="true" outlineLevel="0" collapsed="false">
      <c r="A10" s="113" t="s">
        <v>172</v>
      </c>
      <c r="B10" s="114" t="n">
        <f aca="false">B11</f>
        <v>14000</v>
      </c>
      <c r="C10" s="110"/>
    </row>
    <row r="11" s="28" customFormat="true" ht="28" hidden="false" customHeight="true" outlineLevel="0" collapsed="false">
      <c r="A11" s="115" t="s">
        <v>173</v>
      </c>
      <c r="B11" s="84" t="n">
        <f aca="false">SUM(B12:B13)</f>
        <v>14000</v>
      </c>
      <c r="C11" s="110"/>
    </row>
    <row r="12" s="28" customFormat="true" ht="28" hidden="false" customHeight="true" outlineLevel="0" collapsed="false">
      <c r="A12" s="115" t="s">
        <v>174</v>
      </c>
      <c r="B12" s="84" t="n">
        <v>14000</v>
      </c>
      <c r="C12" s="110"/>
    </row>
    <row r="13" customFormat="false" ht="28" hidden="false" customHeight="true" outlineLevel="0" collapsed="false">
      <c r="A13" s="115" t="s">
        <v>175</v>
      </c>
      <c r="B13" s="84" t="n">
        <v>0</v>
      </c>
      <c r="C13" s="116"/>
    </row>
    <row r="14" s="28" customFormat="true" ht="28" hidden="false" customHeight="true" outlineLevel="0" collapsed="false">
      <c r="A14" s="111" t="s">
        <v>176</v>
      </c>
      <c r="B14" s="112" t="n">
        <v>36504</v>
      </c>
      <c r="C14" s="116"/>
    </row>
    <row r="15" s="28" customFormat="true" ht="28" hidden="false" customHeight="true" outlineLevel="0" collapsed="false">
      <c r="A15" s="113" t="s">
        <v>177</v>
      </c>
      <c r="B15" s="112" t="n">
        <v>20290</v>
      </c>
      <c r="C15" s="116"/>
    </row>
    <row r="16" s="28" customFormat="true" ht="28" hidden="false" customHeight="true" outlineLevel="0" collapsed="false">
      <c r="A16" s="115" t="s">
        <v>178</v>
      </c>
      <c r="B16" s="117" t="n">
        <v>20290</v>
      </c>
      <c r="C16" s="118"/>
    </row>
    <row r="17" s="78" customFormat="true" ht="28" hidden="false" customHeight="true" outlineLevel="0" collapsed="false">
      <c r="A17" s="39" t="s">
        <v>179</v>
      </c>
      <c r="B17" s="119" t="n">
        <f aca="false">B5+B6+B9+B10+B14+B15</f>
        <v>452727</v>
      </c>
      <c r="C17" s="120"/>
      <c r="E17" s="121"/>
      <c r="F17" s="122"/>
    </row>
    <row r="18" customFormat="false" ht="13.5" hidden="false" customHeight="false" outlineLevel="0" collapsed="false">
      <c r="A18" s="123"/>
      <c r="B18" s="124"/>
      <c r="C18" s="125"/>
    </row>
    <row r="19" customFormat="false" ht="13.5" hidden="false" customHeight="false" outlineLevel="0" collapsed="false">
      <c r="A19" s="123"/>
      <c r="B19" s="124"/>
      <c r="C19" s="125"/>
    </row>
    <row r="20" customFormat="false" ht="13.5" hidden="false" customHeight="false" outlineLevel="0" collapsed="false">
      <c r="A20" s="123"/>
      <c r="B20" s="124"/>
      <c r="C20" s="125"/>
    </row>
    <row r="21" customFormat="false" ht="13.5" hidden="false" customHeight="false" outlineLevel="0" collapsed="false">
      <c r="A21" s="123"/>
      <c r="B21" s="124"/>
      <c r="C21" s="125"/>
    </row>
    <row r="22" customFormat="false" ht="13.5" hidden="false" customHeight="false" outlineLevel="0" collapsed="false">
      <c r="A22" s="123"/>
      <c r="B22" s="124"/>
      <c r="C22" s="125"/>
    </row>
    <row r="23" customFormat="false" ht="13.5" hidden="false" customHeight="false" outlineLevel="0" collapsed="false">
      <c r="A23" s="123"/>
      <c r="B23" s="124"/>
      <c r="C23" s="125"/>
    </row>
    <row r="24" customFormat="false" ht="13.5" hidden="false" customHeight="false" outlineLevel="0" collapsed="false">
      <c r="A24" s="123"/>
      <c r="B24" s="124"/>
      <c r="C24" s="125"/>
    </row>
    <row r="25" customFormat="false" ht="13.5" hidden="false" customHeight="false" outlineLevel="0" collapsed="false">
      <c r="A25" s="123"/>
      <c r="B25" s="124"/>
      <c r="C25" s="125"/>
    </row>
    <row r="26" customFormat="false" ht="13.5" hidden="false" customHeight="false" outlineLevel="0" collapsed="false">
      <c r="A26" s="123"/>
      <c r="B26" s="124"/>
      <c r="C26" s="125"/>
    </row>
    <row r="27" customFormat="false" ht="13.5" hidden="false" customHeight="false" outlineLevel="0" collapsed="false">
      <c r="A27" s="123"/>
      <c r="B27" s="124"/>
      <c r="C27" s="125"/>
    </row>
    <row r="28" customFormat="false" ht="13.5" hidden="false" customHeight="false" outlineLevel="0" collapsed="false">
      <c r="A28" s="123"/>
      <c r="B28" s="124"/>
      <c r="C28" s="125"/>
    </row>
    <row r="29" customFormat="false" ht="13.5" hidden="false" customHeight="false" outlineLevel="0" collapsed="false">
      <c r="A29" s="123"/>
      <c r="B29" s="124"/>
      <c r="C29" s="125"/>
    </row>
    <row r="30" customFormat="false" ht="13.5" hidden="false" customHeight="false" outlineLevel="0" collapsed="false">
      <c r="A30" s="123"/>
      <c r="B30" s="124"/>
      <c r="C30" s="125"/>
    </row>
    <row r="31" customFormat="false" ht="13.5" hidden="false" customHeight="false" outlineLevel="0" collapsed="false">
      <c r="A31" s="123"/>
      <c r="B31" s="124"/>
      <c r="C31" s="125"/>
    </row>
    <row r="32" customFormat="false" ht="13.5" hidden="false" customHeight="false" outlineLevel="0" collapsed="false">
      <c r="A32" s="123"/>
      <c r="B32" s="124"/>
      <c r="C32" s="125"/>
    </row>
    <row r="33" customFormat="false" ht="13.5" hidden="false" customHeight="false" outlineLevel="0" collapsed="false">
      <c r="A33" s="123"/>
      <c r="B33" s="124"/>
      <c r="C33" s="125"/>
    </row>
    <row r="34" customFormat="false" ht="13.5" hidden="false" customHeight="false" outlineLevel="0" collapsed="false">
      <c r="A34" s="123"/>
      <c r="B34" s="124"/>
      <c r="C34" s="125"/>
    </row>
    <row r="35" customFormat="false" ht="13.5" hidden="false" customHeight="false" outlineLevel="0" collapsed="false">
      <c r="A35" s="123"/>
      <c r="B35" s="124"/>
      <c r="C35" s="125"/>
    </row>
    <row r="36" customFormat="false" ht="13.5" hidden="false" customHeight="false" outlineLevel="0" collapsed="false">
      <c r="A36" s="123"/>
      <c r="B36" s="124"/>
      <c r="C36" s="125"/>
    </row>
    <row r="37" customFormat="false" ht="13.5" hidden="false" customHeight="false" outlineLevel="0" collapsed="false">
      <c r="A37" s="123"/>
      <c r="B37" s="124"/>
      <c r="C37" s="125"/>
    </row>
    <row r="38" customFormat="false" ht="13.5" hidden="false" customHeight="false" outlineLevel="0" collapsed="false">
      <c r="A38" s="123"/>
      <c r="B38" s="124"/>
      <c r="C38" s="125"/>
    </row>
    <row r="39" customFormat="false" ht="13.5" hidden="false" customHeight="false" outlineLevel="0" collapsed="false">
      <c r="A39" s="123"/>
      <c r="B39" s="124"/>
      <c r="C39" s="125"/>
    </row>
    <row r="40" customFormat="false" ht="13.5" hidden="false" customHeight="false" outlineLevel="0" collapsed="false">
      <c r="A40" s="123"/>
      <c r="B40" s="124"/>
      <c r="C40" s="125"/>
    </row>
    <row r="41" customFormat="false" ht="13.5" hidden="false" customHeight="false" outlineLevel="0" collapsed="false">
      <c r="A41" s="123"/>
      <c r="B41" s="124"/>
      <c r="C41" s="125"/>
    </row>
    <row r="42" customFormat="false" ht="13.5" hidden="false" customHeight="false" outlineLevel="0" collapsed="false">
      <c r="A42" s="123"/>
      <c r="B42" s="124"/>
      <c r="C42" s="125"/>
    </row>
    <row r="43" customFormat="false" ht="13.5" hidden="false" customHeight="false" outlineLevel="0" collapsed="false">
      <c r="A43" s="123"/>
      <c r="B43" s="124"/>
      <c r="C43" s="125"/>
    </row>
    <row r="44" customFormat="false" ht="13.5" hidden="false" customHeight="false" outlineLevel="0" collapsed="false">
      <c r="A44" s="123"/>
      <c r="B44" s="124"/>
      <c r="C44" s="125"/>
    </row>
    <row r="45" customFormat="false" ht="13.5" hidden="false" customHeight="false" outlineLevel="0" collapsed="false">
      <c r="A45" s="123"/>
      <c r="B45" s="124"/>
      <c r="C45" s="125"/>
    </row>
    <row r="46" customFormat="false" ht="13.5" hidden="false" customHeight="false" outlineLevel="0" collapsed="false">
      <c r="A46" s="123"/>
      <c r="B46" s="124"/>
      <c r="C46" s="125"/>
    </row>
    <row r="47" customFormat="false" ht="13.5" hidden="false" customHeight="false" outlineLevel="0" collapsed="false">
      <c r="A47" s="123"/>
      <c r="B47" s="124"/>
      <c r="C47" s="125"/>
    </row>
    <row r="48" customFormat="false" ht="13.5" hidden="false" customHeight="false" outlineLevel="0" collapsed="false">
      <c r="A48" s="123"/>
      <c r="B48" s="124"/>
      <c r="C48" s="125"/>
    </row>
    <row r="49" customFormat="false" ht="13.5" hidden="false" customHeight="false" outlineLevel="0" collapsed="false">
      <c r="A49" s="123"/>
      <c r="B49" s="124"/>
      <c r="C49" s="125"/>
    </row>
    <row r="50" customFormat="false" ht="13.5" hidden="false" customHeight="false" outlineLevel="0" collapsed="false">
      <c r="A50" s="123"/>
      <c r="B50" s="124"/>
      <c r="C50" s="125"/>
    </row>
    <row r="51" customFormat="false" ht="13.5" hidden="false" customHeight="false" outlineLevel="0" collapsed="false">
      <c r="A51" s="123"/>
      <c r="B51" s="124"/>
      <c r="C51" s="125"/>
    </row>
    <row r="52" customFormat="false" ht="13.5" hidden="false" customHeight="false" outlineLevel="0" collapsed="false">
      <c r="A52" s="123"/>
      <c r="B52" s="125"/>
      <c r="C52" s="125"/>
    </row>
    <row r="53" customFormat="false" ht="13.5" hidden="false" customHeight="false" outlineLevel="0" collapsed="false">
      <c r="A53" s="123"/>
      <c r="B53" s="125"/>
      <c r="C53" s="125"/>
    </row>
    <row r="54" customFormat="false" ht="13.5" hidden="false" customHeight="false" outlineLevel="0" collapsed="false">
      <c r="A54" s="123"/>
      <c r="B54" s="125"/>
      <c r="C54" s="125"/>
    </row>
    <row r="55" customFormat="false" ht="13.5" hidden="false" customHeight="false" outlineLevel="0" collapsed="false">
      <c r="A55" s="123"/>
      <c r="B55" s="125"/>
      <c r="C55" s="125"/>
    </row>
    <row r="56" customFormat="false" ht="13.5" hidden="false" customHeight="false" outlineLevel="0" collapsed="false">
      <c r="A56" s="123"/>
      <c r="B56" s="125"/>
      <c r="C56" s="125"/>
    </row>
    <row r="57" customFormat="false" ht="13.5" hidden="false" customHeight="false" outlineLevel="0" collapsed="false">
      <c r="A57" s="123"/>
      <c r="B57" s="125"/>
      <c r="C57" s="125"/>
    </row>
    <row r="58" customFormat="false" ht="13.5" hidden="false" customHeight="false" outlineLevel="0" collapsed="false">
      <c r="A58" s="123"/>
      <c r="B58" s="125"/>
      <c r="C58" s="125"/>
    </row>
    <row r="59" customFormat="false" ht="13.5" hidden="false" customHeight="false" outlineLevel="0" collapsed="false">
      <c r="A59" s="123"/>
      <c r="B59" s="125"/>
      <c r="C59" s="125"/>
    </row>
    <row r="60" customFormat="false" ht="13.5" hidden="false" customHeight="false" outlineLevel="0" collapsed="false">
      <c r="A60" s="123"/>
      <c r="B60" s="125"/>
      <c r="C60" s="125"/>
    </row>
    <row r="61" customFormat="false" ht="13.5" hidden="false" customHeight="false" outlineLevel="0" collapsed="false">
      <c r="A61" s="123"/>
      <c r="B61" s="125"/>
      <c r="C61" s="125"/>
    </row>
    <row r="62" customFormat="false" ht="13.5" hidden="false" customHeight="false" outlineLevel="0" collapsed="false">
      <c r="A62" s="123"/>
      <c r="B62" s="125"/>
      <c r="C62" s="125"/>
    </row>
    <row r="63" customFormat="false" ht="13.5" hidden="false" customHeight="false" outlineLevel="0" collapsed="false">
      <c r="A63" s="123"/>
      <c r="B63" s="125"/>
      <c r="C63" s="125"/>
    </row>
    <row r="64" customFormat="false" ht="13.5" hidden="false" customHeight="false" outlineLevel="0" collapsed="false">
      <c r="A64" s="123"/>
      <c r="B64" s="125"/>
      <c r="C64" s="125"/>
    </row>
    <row r="65" customFormat="false" ht="13.5" hidden="false" customHeight="false" outlineLevel="0" collapsed="false">
      <c r="A65" s="123"/>
      <c r="B65" s="125"/>
      <c r="C65" s="125"/>
    </row>
    <row r="66" customFormat="false" ht="13.5" hidden="false" customHeight="false" outlineLevel="0" collapsed="false">
      <c r="A66" s="123"/>
      <c r="B66" s="125"/>
      <c r="C66" s="125"/>
    </row>
    <row r="67" customFormat="false" ht="13.5" hidden="false" customHeight="false" outlineLevel="0" collapsed="false">
      <c r="A67" s="123"/>
      <c r="B67" s="125"/>
      <c r="C67" s="125"/>
    </row>
    <row r="68" customFormat="false" ht="13.5" hidden="false" customHeight="false" outlineLevel="0" collapsed="false">
      <c r="A68" s="123"/>
      <c r="B68" s="125"/>
      <c r="C68" s="125"/>
    </row>
    <row r="69" customFormat="false" ht="13.5" hidden="false" customHeight="false" outlineLevel="0" collapsed="false">
      <c r="A69" s="123"/>
      <c r="B69" s="125"/>
      <c r="C69" s="125"/>
    </row>
    <row r="70" customFormat="false" ht="13.5" hidden="false" customHeight="false" outlineLevel="0" collapsed="false">
      <c r="A70" s="123"/>
      <c r="B70" s="125"/>
      <c r="C70" s="125"/>
    </row>
    <row r="71" customFormat="false" ht="13.5" hidden="false" customHeight="false" outlineLevel="0" collapsed="false">
      <c r="A71" s="123"/>
      <c r="B71" s="125"/>
      <c r="C71" s="125"/>
    </row>
    <row r="72" customFormat="false" ht="13.5" hidden="false" customHeight="false" outlineLevel="0" collapsed="false">
      <c r="A72" s="123"/>
      <c r="B72" s="125"/>
      <c r="C72" s="125"/>
    </row>
    <row r="73" customFormat="false" ht="13.5" hidden="false" customHeight="false" outlineLevel="0" collapsed="false">
      <c r="A73" s="123"/>
      <c r="B73" s="125"/>
      <c r="C73" s="125"/>
    </row>
    <row r="74" customFormat="false" ht="13.5" hidden="false" customHeight="false" outlineLevel="0" collapsed="false">
      <c r="A74" s="123"/>
      <c r="B74" s="125"/>
      <c r="C74" s="125"/>
    </row>
    <row r="75" customFormat="false" ht="13.5" hidden="false" customHeight="false" outlineLevel="0" collapsed="false">
      <c r="A75" s="123"/>
      <c r="B75" s="125"/>
      <c r="C75" s="125"/>
    </row>
    <row r="76" customFormat="false" ht="13.5" hidden="false" customHeight="false" outlineLevel="0" collapsed="false">
      <c r="A76" s="123"/>
      <c r="B76" s="125"/>
      <c r="C76" s="125"/>
    </row>
    <row r="77" customFormat="false" ht="13.5" hidden="false" customHeight="false" outlineLevel="0" collapsed="false">
      <c r="A77" s="123"/>
      <c r="B77" s="125"/>
      <c r="C77" s="125"/>
    </row>
    <row r="78" customFormat="false" ht="13.5" hidden="false" customHeight="false" outlineLevel="0" collapsed="false">
      <c r="A78" s="123"/>
      <c r="B78" s="125"/>
      <c r="C78" s="125"/>
    </row>
    <row r="79" customFormat="false" ht="13.5" hidden="false" customHeight="false" outlineLevel="0" collapsed="false">
      <c r="A79" s="123"/>
      <c r="B79" s="125"/>
      <c r="C79" s="125"/>
    </row>
    <row r="80" customFormat="false" ht="13.5" hidden="false" customHeight="false" outlineLevel="0" collapsed="false">
      <c r="A80" s="123"/>
      <c r="B80" s="125"/>
      <c r="C80" s="125"/>
    </row>
    <row r="81" customFormat="false" ht="13.5" hidden="false" customHeight="false" outlineLevel="0" collapsed="false">
      <c r="A81" s="123"/>
      <c r="B81" s="125"/>
      <c r="C81" s="125"/>
    </row>
    <row r="82" customFormat="false" ht="13.5" hidden="false" customHeight="false" outlineLevel="0" collapsed="false">
      <c r="A82" s="123"/>
      <c r="B82" s="125"/>
      <c r="C82" s="125"/>
    </row>
    <row r="83" customFormat="false" ht="13.5" hidden="false" customHeight="false" outlineLevel="0" collapsed="false">
      <c r="A83" s="123"/>
      <c r="B83" s="125"/>
      <c r="C83" s="125"/>
    </row>
    <row r="84" customFormat="false" ht="13.5" hidden="false" customHeight="false" outlineLevel="0" collapsed="false">
      <c r="A84" s="123"/>
      <c r="B84" s="125"/>
      <c r="C84" s="125"/>
    </row>
    <row r="85" customFormat="false" ht="13.5" hidden="false" customHeight="false" outlineLevel="0" collapsed="false">
      <c r="A85" s="123"/>
      <c r="B85" s="125"/>
      <c r="C85" s="125"/>
    </row>
    <row r="86" customFormat="false" ht="13.5" hidden="false" customHeight="false" outlineLevel="0" collapsed="false">
      <c r="A86" s="123"/>
      <c r="B86" s="125"/>
      <c r="C86" s="125"/>
    </row>
    <row r="87" customFormat="false" ht="13.5" hidden="false" customHeight="false" outlineLevel="0" collapsed="false">
      <c r="A87" s="123"/>
      <c r="B87" s="125"/>
      <c r="C87" s="125"/>
    </row>
    <row r="88" customFormat="false" ht="13.5" hidden="false" customHeight="false" outlineLevel="0" collapsed="false">
      <c r="A88" s="123"/>
      <c r="B88" s="125"/>
      <c r="C88" s="125"/>
    </row>
    <row r="89" customFormat="false" ht="13.5" hidden="false" customHeight="false" outlineLevel="0" collapsed="false">
      <c r="A89" s="123"/>
      <c r="B89" s="125"/>
      <c r="C89" s="125"/>
    </row>
    <row r="90" customFormat="false" ht="13.5" hidden="false" customHeight="false" outlineLevel="0" collapsed="false">
      <c r="A90" s="123"/>
      <c r="B90" s="125"/>
      <c r="C90" s="125"/>
    </row>
    <row r="91" customFormat="false" ht="13.5" hidden="false" customHeight="false" outlineLevel="0" collapsed="false">
      <c r="A91" s="123"/>
      <c r="B91" s="125"/>
      <c r="C91" s="125"/>
    </row>
    <row r="92" customFormat="false" ht="13.5" hidden="false" customHeight="false" outlineLevel="0" collapsed="false">
      <c r="A92" s="123"/>
      <c r="B92" s="125"/>
      <c r="C92" s="125"/>
    </row>
    <row r="93" customFormat="false" ht="13.5" hidden="false" customHeight="false" outlineLevel="0" collapsed="false">
      <c r="A93" s="123"/>
      <c r="B93" s="125"/>
      <c r="C93" s="125"/>
    </row>
    <row r="94" customFormat="false" ht="13.5" hidden="false" customHeight="false" outlineLevel="0" collapsed="false">
      <c r="A94" s="123"/>
      <c r="B94" s="125"/>
      <c r="C94" s="125"/>
    </row>
    <row r="95" customFormat="false" ht="13.5" hidden="false" customHeight="false" outlineLevel="0" collapsed="false">
      <c r="A95" s="123"/>
      <c r="B95" s="125"/>
      <c r="C95" s="125"/>
    </row>
    <row r="96" customFormat="false" ht="13.5" hidden="false" customHeight="false" outlineLevel="0" collapsed="false">
      <c r="A96" s="123"/>
      <c r="B96" s="125"/>
      <c r="C96" s="125"/>
    </row>
    <row r="97" customFormat="false" ht="13.5" hidden="false" customHeight="false" outlineLevel="0" collapsed="false">
      <c r="A97" s="123"/>
      <c r="B97" s="125"/>
      <c r="C97" s="125"/>
    </row>
    <row r="98" customFormat="false" ht="13.5" hidden="false" customHeight="false" outlineLevel="0" collapsed="false">
      <c r="A98" s="123"/>
      <c r="B98" s="125"/>
      <c r="C98" s="125"/>
    </row>
    <row r="99" customFormat="false" ht="13.5" hidden="false" customHeight="false" outlineLevel="0" collapsed="false">
      <c r="A99" s="123"/>
      <c r="B99" s="125"/>
      <c r="C99" s="125"/>
    </row>
    <row r="100" customFormat="false" ht="13.5" hidden="false" customHeight="false" outlineLevel="0" collapsed="false">
      <c r="A100" s="123"/>
      <c r="B100" s="125"/>
      <c r="C100" s="125"/>
    </row>
    <row r="101" customFormat="false" ht="13.5" hidden="false" customHeight="false" outlineLevel="0" collapsed="false">
      <c r="A101" s="123"/>
      <c r="B101" s="125"/>
      <c r="C101" s="125"/>
    </row>
    <row r="102" customFormat="false" ht="13.5" hidden="false" customHeight="false" outlineLevel="0" collapsed="false">
      <c r="A102" s="123"/>
      <c r="B102" s="125"/>
      <c r="C102" s="125"/>
    </row>
    <row r="103" customFormat="false" ht="13.5" hidden="false" customHeight="false" outlineLevel="0" collapsed="false">
      <c r="A103" s="123"/>
      <c r="B103" s="125"/>
      <c r="C103" s="125"/>
    </row>
    <row r="104" customFormat="false" ht="13.5" hidden="false" customHeight="false" outlineLevel="0" collapsed="false">
      <c r="A104" s="123"/>
      <c r="B104" s="125"/>
      <c r="C104" s="125"/>
    </row>
    <row r="105" customFormat="false" ht="13.5" hidden="false" customHeight="false" outlineLevel="0" collapsed="false">
      <c r="A105" s="123"/>
      <c r="B105" s="125"/>
      <c r="C105" s="125"/>
    </row>
    <row r="106" customFormat="false" ht="13.5" hidden="false" customHeight="false" outlineLevel="0" collapsed="false">
      <c r="A106" s="123"/>
      <c r="B106" s="125"/>
      <c r="C106" s="125"/>
    </row>
    <row r="107" customFormat="false" ht="13.5" hidden="false" customHeight="false" outlineLevel="0" collapsed="false">
      <c r="A107" s="123"/>
      <c r="B107" s="125"/>
      <c r="C107" s="125"/>
    </row>
    <row r="108" customFormat="false" ht="13.5" hidden="false" customHeight="false" outlineLevel="0" collapsed="false">
      <c r="A108" s="123"/>
      <c r="B108" s="125"/>
      <c r="C108" s="125"/>
    </row>
    <row r="109" customFormat="false" ht="13.5" hidden="false" customHeight="false" outlineLevel="0" collapsed="false">
      <c r="A109" s="123"/>
      <c r="B109" s="125"/>
      <c r="C109" s="125"/>
    </row>
    <row r="110" customFormat="false" ht="13.5" hidden="false" customHeight="false" outlineLevel="0" collapsed="false">
      <c r="A110" s="123"/>
      <c r="B110" s="125"/>
      <c r="C110" s="125"/>
    </row>
    <row r="111" customFormat="false" ht="13.5" hidden="false" customHeight="false" outlineLevel="0" collapsed="false">
      <c r="A111" s="123"/>
      <c r="B111" s="125"/>
    </row>
    <row r="112" customFormat="false" ht="13.5" hidden="false" customHeight="false" outlineLevel="0" collapsed="false">
      <c r="A112" s="123"/>
      <c r="B112" s="125"/>
    </row>
    <row r="113" customFormat="false" ht="13.5" hidden="false" customHeight="false" outlineLevel="0" collapsed="false">
      <c r="A113" s="123"/>
      <c r="B113" s="125"/>
    </row>
    <row r="114" customFormat="false" ht="13.5" hidden="false" customHeight="false" outlineLevel="0" collapsed="false">
      <c r="A114" s="123"/>
      <c r="B114" s="125"/>
    </row>
    <row r="115" customFormat="false" ht="13.5" hidden="false" customHeight="false" outlineLevel="0" collapsed="false">
      <c r="A115" s="123"/>
      <c r="B115" s="125"/>
    </row>
    <row r="116" customFormat="false" ht="13.5" hidden="false" customHeight="false" outlineLevel="0" collapsed="false">
      <c r="A116" s="123"/>
      <c r="B116" s="125"/>
    </row>
  </sheetData>
  <mergeCells count="1">
    <mergeCell ref="A2:C2"/>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669" activeCellId="0" sqref="L669"/>
    </sheetView>
  </sheetViews>
  <sheetFormatPr defaultColWidth="8.99609375" defaultRowHeight="24.75" zeroHeight="false" outlineLevelRow="0" outlineLevelCol="0"/>
  <cols>
    <col collapsed="false" customWidth="true" hidden="false" outlineLevel="0" max="1" min="1" style="126" width="41.12"/>
    <col collapsed="false" customWidth="true" hidden="false" outlineLevel="0" max="2" min="2" style="127" width="9.36"/>
    <col collapsed="false" customWidth="true" hidden="false" outlineLevel="0" max="3" min="3" style="128" width="10.99"/>
    <col collapsed="false" customWidth="true" hidden="false" outlineLevel="0" max="4" min="4" style="128" width="13.74"/>
    <col collapsed="false" customWidth="true" hidden="false" outlineLevel="0" max="5" min="5" style="129" width="11.74"/>
    <col collapsed="false" customWidth="true" hidden="false" outlineLevel="0" max="6" min="6" style="130" width="15.37"/>
    <col collapsed="false" customWidth="true" hidden="false" outlineLevel="0" max="7" min="7" style="131" width="13.24"/>
    <col collapsed="false" customWidth="true" hidden="false" outlineLevel="0" max="8" min="8" style="132" width="8.62"/>
    <col collapsed="false" customWidth="false" hidden="false" outlineLevel="0" max="257" min="9" style="133" width="8.99"/>
  </cols>
  <sheetData>
    <row r="1" s="135" customFormat="true" ht="30" hidden="false" customHeight="true" outlineLevel="0" collapsed="false">
      <c r="A1" s="134" t="s">
        <v>15</v>
      </c>
      <c r="B1" s="134"/>
      <c r="C1" s="134"/>
      <c r="D1" s="134"/>
      <c r="E1" s="134"/>
      <c r="F1" s="134"/>
      <c r="G1" s="134"/>
      <c r="H1" s="134"/>
    </row>
    <row r="2" s="141" customFormat="true" ht="15" hidden="false" customHeight="true" outlineLevel="0" collapsed="false">
      <c r="A2" s="136" t="s">
        <v>14</v>
      </c>
      <c r="B2" s="137"/>
      <c r="C2" s="137"/>
      <c r="D2" s="137"/>
      <c r="E2" s="138"/>
      <c r="F2" s="139"/>
      <c r="G2" s="140" t="s">
        <v>70</v>
      </c>
      <c r="H2" s="140"/>
    </row>
    <row r="3" s="149" customFormat="true" ht="45" hidden="false" customHeight="true" outlineLevel="0" collapsed="false">
      <c r="A3" s="142" t="s">
        <v>180</v>
      </c>
      <c r="B3" s="143" t="s">
        <v>181</v>
      </c>
      <c r="C3" s="144" t="s">
        <v>182</v>
      </c>
      <c r="D3" s="145" t="s">
        <v>183</v>
      </c>
      <c r="E3" s="145" t="s">
        <v>184</v>
      </c>
      <c r="F3" s="146" t="s">
        <v>139</v>
      </c>
      <c r="G3" s="147" t="s">
        <v>140</v>
      </c>
      <c r="H3" s="148" t="s">
        <v>185</v>
      </c>
    </row>
    <row r="4" s="155" customFormat="true" ht="18" hidden="false" customHeight="true" outlineLevel="0" collapsed="false">
      <c r="A4" s="150" t="s">
        <v>186</v>
      </c>
      <c r="B4" s="151" t="n">
        <f aca="false">B5+B145+B152+B187+B211+B238+B274+B374+B423+B473+B491+B555+B571+B588+B596+B606+B608+B624+B633+B642+B672+B678+B681+B671</f>
        <v>364391</v>
      </c>
      <c r="C4" s="151" t="n">
        <f aca="false">C5+C145+C152+C187+C211+C238+C274+C374+C423+C473+C491+C555+C571+C588+C596+C606+C608+C624+C633+C642+C672+C678+C681+C671</f>
        <v>354595</v>
      </c>
      <c r="D4" s="151" t="n">
        <f aca="false">D5+D145+D152+D187+D211+D238+D274+D374+D423+D473+D491+D555+D571+D588+D596+D606+D608+D624+D633+D642+D672+D678+D681+D671</f>
        <v>381762</v>
      </c>
      <c r="E4" s="151" t="n">
        <f aca="false">E5+E145+E152+E187+E211+E238+E274+E374+E423+E473+E491+E555+E571+E588+E596+E606+E608+E624+E633+E642+E672+E678+E681+E671</f>
        <v>361472</v>
      </c>
      <c r="F4" s="152" t="n">
        <f aca="false">E4/D4*100</f>
        <v>94.6851703417312</v>
      </c>
      <c r="G4" s="153" t="n">
        <f aca="false">E4/B4*100</f>
        <v>99.19893740515</v>
      </c>
      <c r="H4" s="154"/>
    </row>
    <row r="5" s="155" customFormat="true" ht="18" hidden="false" customHeight="true" outlineLevel="0" collapsed="false">
      <c r="A5" s="156" t="s">
        <v>187</v>
      </c>
      <c r="B5" s="151" t="n">
        <f aca="false">B6+B13+B21+B30+B41+B49+B55+B59+B64+B68+B73+B86+B90+B94+B100+B107+B112+B117+B133+B143+B123</f>
        <v>47062</v>
      </c>
      <c r="C5" s="151" t="n">
        <f aca="false">C6+C13+C21+C30+C41+C49+C55+C59+C64+C68+C73+C86+C90+C94+C100+C107+C112+C117+C133+C143</f>
        <v>46451</v>
      </c>
      <c r="D5" s="151" t="n">
        <f aca="false">D6+D13+D21+D30+D41+D49+D55+D59+D64+D68+D73+D86+D90+D94+D100+D107+D112+D117+D133+D143</f>
        <v>51214</v>
      </c>
      <c r="E5" s="151" t="n">
        <f aca="false">E6+E13+E21+E30+E41+E49+E55+E59+E64+E68+E73+E86+E90+E94+E100+E107+E112+E117+E133+E143</f>
        <v>51091</v>
      </c>
      <c r="F5" s="152" t="n">
        <f aca="false">E5/D5*100</f>
        <v>99.75983129613</v>
      </c>
      <c r="G5" s="153" t="n">
        <f aca="false">E5/B5*100</f>
        <v>108.561047129319</v>
      </c>
      <c r="H5" s="157"/>
    </row>
    <row r="6" s="155" customFormat="true" ht="18" hidden="false" customHeight="true" outlineLevel="0" collapsed="false">
      <c r="A6" s="156" t="s">
        <v>188</v>
      </c>
      <c r="B6" s="158" t="n">
        <f aca="false">SUM(B7:B12)</f>
        <v>410</v>
      </c>
      <c r="C6" s="158" t="n">
        <f aca="false">SUM(C7:C12)</f>
        <v>1426</v>
      </c>
      <c r="D6" s="158" t="n">
        <f aca="false">SUM(D7:D11)</f>
        <v>1728</v>
      </c>
      <c r="E6" s="158" t="n">
        <f aca="false">SUM(E7:E11)</f>
        <v>1728</v>
      </c>
      <c r="F6" s="152" t="n">
        <f aca="false">E6/D6*100</f>
        <v>100</v>
      </c>
      <c r="G6" s="153" t="n">
        <f aca="false">E6/B6*100</f>
        <v>421.463414634146</v>
      </c>
      <c r="H6" s="159"/>
    </row>
    <row r="7" s="165" customFormat="true" ht="18" hidden="false" customHeight="true" outlineLevel="0" collapsed="false">
      <c r="A7" s="160" t="s">
        <v>189</v>
      </c>
      <c r="B7" s="161" t="n">
        <v>324</v>
      </c>
      <c r="C7" s="162" t="n">
        <v>1425</v>
      </c>
      <c r="D7" s="163" t="n">
        <v>1718</v>
      </c>
      <c r="E7" s="163" t="n">
        <v>1718</v>
      </c>
      <c r="F7" s="152" t="n">
        <f aca="false">E7/D7*100</f>
        <v>100</v>
      </c>
      <c r="G7" s="153" t="n">
        <f aca="false">E7/B7*100</f>
        <v>530.246913580247</v>
      </c>
      <c r="H7" s="164"/>
    </row>
    <row r="8" s="165" customFormat="true" ht="18" hidden="false" customHeight="true" outlineLevel="0" collapsed="false">
      <c r="A8" s="160" t="s">
        <v>190</v>
      </c>
      <c r="B8" s="161"/>
      <c r="C8" s="162"/>
      <c r="D8" s="163" t="n">
        <v>10</v>
      </c>
      <c r="E8" s="163" t="n">
        <v>10</v>
      </c>
      <c r="F8" s="152" t="n">
        <f aca="false">E8/D8*100</f>
        <v>100</v>
      </c>
      <c r="G8" s="153"/>
      <c r="H8" s="164"/>
    </row>
    <row r="9" s="165" customFormat="true" ht="18" hidden="false" customHeight="true" outlineLevel="0" collapsed="false">
      <c r="A9" s="160" t="s">
        <v>191</v>
      </c>
      <c r="B9" s="161" t="n">
        <v>31</v>
      </c>
      <c r="C9" s="162"/>
      <c r="D9" s="166"/>
      <c r="E9" s="163"/>
      <c r="F9" s="152"/>
      <c r="G9" s="153" t="n">
        <f aca="false">E9/B9*100</f>
        <v>0</v>
      </c>
      <c r="H9" s="164"/>
    </row>
    <row r="10" s="165" customFormat="true" ht="18" hidden="false" customHeight="true" outlineLevel="0" collapsed="false">
      <c r="A10" s="160" t="s">
        <v>192</v>
      </c>
      <c r="B10" s="161"/>
      <c r="C10" s="162"/>
      <c r="D10" s="166"/>
      <c r="E10" s="163"/>
      <c r="F10" s="152"/>
      <c r="G10" s="153"/>
      <c r="H10" s="164"/>
    </row>
    <row r="11" s="165" customFormat="true" ht="18" hidden="false" customHeight="true" outlineLevel="0" collapsed="false">
      <c r="A11" s="160" t="s">
        <v>193</v>
      </c>
      <c r="B11" s="161" t="n">
        <v>55</v>
      </c>
      <c r="C11" s="162"/>
      <c r="D11" s="166"/>
      <c r="E11" s="163"/>
      <c r="F11" s="152"/>
      <c r="G11" s="153" t="n">
        <f aca="false">E11/B11*100</f>
        <v>0</v>
      </c>
      <c r="H11" s="164"/>
    </row>
    <row r="12" s="167" customFormat="true" ht="18" hidden="false" customHeight="true" outlineLevel="0" collapsed="false">
      <c r="A12" s="160" t="s">
        <v>194</v>
      </c>
      <c r="B12" s="161"/>
      <c r="C12" s="162" t="n">
        <v>1</v>
      </c>
      <c r="D12" s="166"/>
      <c r="E12" s="163"/>
      <c r="F12" s="152"/>
      <c r="G12" s="153"/>
      <c r="H12" s="164"/>
    </row>
    <row r="13" s="155" customFormat="true" ht="18" hidden="false" customHeight="true" outlineLevel="0" collapsed="false">
      <c r="A13" s="156" t="s">
        <v>195</v>
      </c>
      <c r="B13" s="151" t="n">
        <f aca="false">SUM(B14:B20)</f>
        <v>357</v>
      </c>
      <c r="C13" s="151" t="n">
        <f aca="false">SUM(C14:C19)</f>
        <v>582</v>
      </c>
      <c r="D13" s="151" t="n">
        <f aca="false">SUM(D14:D19)</f>
        <v>505</v>
      </c>
      <c r="E13" s="151" t="n">
        <f aca="false">SUM(E14:E19)</f>
        <v>505</v>
      </c>
      <c r="F13" s="152" t="n">
        <f aca="false">E13/D13*100</f>
        <v>100</v>
      </c>
      <c r="G13" s="153" t="n">
        <f aca="false">E13/B13*100</f>
        <v>141.456582633053</v>
      </c>
      <c r="H13" s="159"/>
    </row>
    <row r="14" s="165" customFormat="true" ht="18" hidden="false" customHeight="true" outlineLevel="0" collapsed="false">
      <c r="A14" s="160" t="s">
        <v>189</v>
      </c>
      <c r="B14" s="161" t="n">
        <v>260</v>
      </c>
      <c r="C14" s="162" t="n">
        <v>582</v>
      </c>
      <c r="D14" s="163" t="n">
        <v>505</v>
      </c>
      <c r="E14" s="163" t="n">
        <v>505</v>
      </c>
      <c r="F14" s="152" t="n">
        <f aca="false">E14/D14*100</f>
        <v>100</v>
      </c>
      <c r="G14" s="153" t="n">
        <f aca="false">E14/B14*100</f>
        <v>194.230769230769</v>
      </c>
      <c r="H14" s="164"/>
    </row>
    <row r="15" s="165" customFormat="true" ht="18" hidden="false" customHeight="true" outlineLevel="0" collapsed="false">
      <c r="A15" s="160" t="s">
        <v>190</v>
      </c>
      <c r="B15" s="161"/>
      <c r="C15" s="162"/>
      <c r="D15" s="166"/>
      <c r="E15" s="163"/>
      <c r="F15" s="152"/>
      <c r="G15" s="153"/>
      <c r="H15" s="164"/>
    </row>
    <row r="16" s="165" customFormat="true" ht="18" hidden="false" customHeight="true" outlineLevel="0" collapsed="false">
      <c r="A16" s="160" t="s">
        <v>196</v>
      </c>
      <c r="B16" s="161" t="n">
        <v>21</v>
      </c>
      <c r="C16" s="162"/>
      <c r="D16" s="166"/>
      <c r="E16" s="163"/>
      <c r="F16" s="152"/>
      <c r="G16" s="153" t="n">
        <f aca="false">E16/B16*100</f>
        <v>0</v>
      </c>
      <c r="H16" s="164"/>
    </row>
    <row r="17" s="165" customFormat="true" ht="18" hidden="false" customHeight="true" outlineLevel="0" collapsed="false">
      <c r="A17" s="160" t="s">
        <v>197</v>
      </c>
      <c r="B17" s="161" t="n">
        <v>5</v>
      </c>
      <c r="C17" s="162"/>
      <c r="D17" s="166"/>
      <c r="E17" s="163"/>
      <c r="F17" s="152"/>
      <c r="G17" s="153" t="n">
        <f aca="false">E17/B17*100</f>
        <v>0</v>
      </c>
      <c r="H17" s="164"/>
    </row>
    <row r="18" s="165" customFormat="true" ht="18" hidden="false" customHeight="true" outlineLevel="0" collapsed="false">
      <c r="A18" s="160" t="s">
        <v>198</v>
      </c>
      <c r="B18" s="161" t="n">
        <v>26</v>
      </c>
      <c r="C18" s="162"/>
      <c r="D18" s="166"/>
      <c r="E18" s="163"/>
      <c r="F18" s="152"/>
      <c r="G18" s="153" t="n">
        <f aca="false">E18/B18*100</f>
        <v>0</v>
      </c>
      <c r="H18" s="164"/>
    </row>
    <row r="19" s="165" customFormat="true" ht="18" hidden="false" customHeight="true" outlineLevel="0" collapsed="false">
      <c r="A19" s="160" t="s">
        <v>193</v>
      </c>
      <c r="B19" s="161" t="n">
        <v>39</v>
      </c>
      <c r="C19" s="162"/>
      <c r="D19" s="166"/>
      <c r="E19" s="163"/>
      <c r="F19" s="152"/>
      <c r="G19" s="153" t="n">
        <f aca="false">E19/B19*100</f>
        <v>0</v>
      </c>
      <c r="H19" s="164"/>
    </row>
    <row r="20" s="167" customFormat="true" ht="18" hidden="false" customHeight="true" outlineLevel="0" collapsed="false">
      <c r="A20" s="160" t="s">
        <v>199</v>
      </c>
      <c r="B20" s="161" t="n">
        <v>6</v>
      </c>
      <c r="C20" s="162"/>
      <c r="D20" s="166"/>
      <c r="E20" s="163"/>
      <c r="F20" s="152"/>
      <c r="G20" s="153" t="n">
        <f aca="false">E20/B20*100</f>
        <v>0</v>
      </c>
      <c r="H20" s="164"/>
    </row>
    <row r="21" s="155" customFormat="true" ht="18" hidden="false" customHeight="true" outlineLevel="0" collapsed="false">
      <c r="A21" s="156" t="s">
        <v>200</v>
      </c>
      <c r="B21" s="151" t="n">
        <f aca="false">SUM(B22:B29)</f>
        <v>27550</v>
      </c>
      <c r="C21" s="151" t="n">
        <f aca="false">SUM(C22:C29)</f>
        <v>26944</v>
      </c>
      <c r="D21" s="151" t="n">
        <f aca="false">SUM(D22:D29)</f>
        <v>27705</v>
      </c>
      <c r="E21" s="151" t="n">
        <f aca="false">SUM(E22:E29)</f>
        <v>27705</v>
      </c>
      <c r="F21" s="152" t="n">
        <f aca="false">E21/D21*100</f>
        <v>100</v>
      </c>
      <c r="G21" s="153" t="n">
        <f aca="false">E21/B21*100</f>
        <v>100.562613430127</v>
      </c>
      <c r="H21" s="159"/>
    </row>
    <row r="22" s="165" customFormat="true" ht="18" hidden="false" customHeight="true" outlineLevel="0" collapsed="false">
      <c r="A22" s="160" t="s">
        <v>189</v>
      </c>
      <c r="B22" s="161" t="n">
        <v>11046</v>
      </c>
      <c r="C22" s="162" t="n">
        <v>14611</v>
      </c>
      <c r="D22" s="163" t="n">
        <v>15823</v>
      </c>
      <c r="E22" s="163" t="n">
        <v>15823</v>
      </c>
      <c r="F22" s="152" t="n">
        <f aca="false">E22/D22*100</f>
        <v>100</v>
      </c>
      <c r="G22" s="153" t="n">
        <f aca="false">E22/B22*100</f>
        <v>143.246424044903</v>
      </c>
      <c r="H22" s="164"/>
    </row>
    <row r="23" s="165" customFormat="true" ht="18" hidden="false" customHeight="true" outlineLevel="0" collapsed="false">
      <c r="A23" s="160" t="s">
        <v>190</v>
      </c>
      <c r="B23" s="161"/>
      <c r="C23" s="162"/>
      <c r="D23" s="163"/>
      <c r="E23" s="163"/>
      <c r="F23" s="152"/>
      <c r="G23" s="153"/>
      <c r="H23" s="164"/>
    </row>
    <row r="24" s="165" customFormat="true" ht="18" hidden="false" customHeight="true" outlineLevel="0" collapsed="false">
      <c r="A24" s="160" t="s">
        <v>201</v>
      </c>
      <c r="B24" s="161" t="n">
        <v>6238</v>
      </c>
      <c r="C24" s="162" t="n">
        <v>3997</v>
      </c>
      <c r="D24" s="163" t="n">
        <v>3409</v>
      </c>
      <c r="E24" s="163" t="n">
        <v>3409</v>
      </c>
      <c r="F24" s="152" t="n">
        <f aca="false">E24/D24*100</f>
        <v>100</v>
      </c>
      <c r="G24" s="153" t="n">
        <f aca="false">E24/B24*100</f>
        <v>54.6489259378006</v>
      </c>
      <c r="H24" s="164"/>
    </row>
    <row r="25" s="165" customFormat="true" ht="18" hidden="false" customHeight="true" outlineLevel="0" collapsed="false">
      <c r="A25" s="160" t="s">
        <v>202</v>
      </c>
      <c r="B25" s="161" t="n">
        <v>350</v>
      </c>
      <c r="C25" s="162" t="n">
        <v>399</v>
      </c>
      <c r="D25" s="163" t="n">
        <v>485</v>
      </c>
      <c r="E25" s="163" t="n">
        <v>485</v>
      </c>
      <c r="F25" s="152" t="n">
        <f aca="false">E25/D25*100</f>
        <v>100</v>
      </c>
      <c r="G25" s="153" t="n">
        <f aca="false">E25/B25*100</f>
        <v>138.571428571429</v>
      </c>
      <c r="H25" s="164"/>
    </row>
    <row r="26" s="165" customFormat="true" ht="18" hidden="false" customHeight="true" outlineLevel="0" collapsed="false">
      <c r="A26" s="160" t="s">
        <v>203</v>
      </c>
      <c r="B26" s="161" t="n">
        <v>287</v>
      </c>
      <c r="C26" s="162" t="n">
        <v>524</v>
      </c>
      <c r="D26" s="163" t="n">
        <v>314</v>
      </c>
      <c r="E26" s="163" t="n">
        <v>314</v>
      </c>
      <c r="F26" s="152" t="n">
        <f aca="false">E26/D26*100</f>
        <v>100</v>
      </c>
      <c r="G26" s="153" t="n">
        <f aca="false">E26/B26*100</f>
        <v>109.407665505226</v>
      </c>
      <c r="H26" s="164"/>
    </row>
    <row r="27" s="165" customFormat="true" ht="18" hidden="false" customHeight="true" outlineLevel="0" collapsed="false">
      <c r="A27" s="160" t="s">
        <v>204</v>
      </c>
      <c r="B27" s="161"/>
      <c r="C27" s="162"/>
      <c r="D27" s="163"/>
      <c r="E27" s="163"/>
      <c r="F27" s="152"/>
      <c r="G27" s="153"/>
      <c r="H27" s="164"/>
    </row>
    <row r="28" s="165" customFormat="true" ht="18" hidden="false" customHeight="true" outlineLevel="0" collapsed="false">
      <c r="A28" s="160" t="s">
        <v>193</v>
      </c>
      <c r="B28" s="161" t="n">
        <v>9629</v>
      </c>
      <c r="C28" s="162" t="n">
        <v>7393</v>
      </c>
      <c r="D28" s="163" t="n">
        <v>7635</v>
      </c>
      <c r="E28" s="163" t="n">
        <v>7635</v>
      </c>
      <c r="F28" s="152" t="n">
        <f aca="false">E28/D28*100</f>
        <v>100</v>
      </c>
      <c r="G28" s="153" t="n">
        <f aca="false">E28/B28*100</f>
        <v>79.2917229203448</v>
      </c>
      <c r="H28" s="164"/>
    </row>
    <row r="29" s="165" customFormat="true" ht="18" hidden="false" customHeight="true" outlineLevel="0" collapsed="false">
      <c r="A29" s="160" t="s">
        <v>205</v>
      </c>
      <c r="B29" s="161"/>
      <c r="C29" s="162" t="n">
        <v>20</v>
      </c>
      <c r="D29" s="163" t="n">
        <v>39</v>
      </c>
      <c r="E29" s="163" t="n">
        <v>39</v>
      </c>
      <c r="F29" s="152" t="n">
        <f aca="false">E29/D29*100</f>
        <v>100</v>
      </c>
      <c r="G29" s="153"/>
      <c r="H29" s="164"/>
    </row>
    <row r="30" s="155" customFormat="true" ht="18" hidden="false" customHeight="true" outlineLevel="0" collapsed="false">
      <c r="A30" s="168" t="s">
        <v>206</v>
      </c>
      <c r="B30" s="169" t="n">
        <f aca="false">SUM(B31:B40)</f>
        <v>1192</v>
      </c>
      <c r="C30" s="169" t="n">
        <f aca="false">SUM(C31:C40)</f>
        <v>1327</v>
      </c>
      <c r="D30" s="169" t="n">
        <f aca="false">SUM(D31:D40)</f>
        <v>1382</v>
      </c>
      <c r="E30" s="169" t="n">
        <f aca="false">SUM(E31:E40)</f>
        <v>1382</v>
      </c>
      <c r="F30" s="152" t="n">
        <f aca="false">E30/D30*100</f>
        <v>100</v>
      </c>
      <c r="G30" s="153" t="n">
        <f aca="false">E30/B30*100</f>
        <v>115.939597315436</v>
      </c>
      <c r="H30" s="159"/>
    </row>
    <row r="31" s="165" customFormat="true" ht="18" hidden="false" customHeight="true" outlineLevel="0" collapsed="false">
      <c r="A31" s="170" t="s">
        <v>189</v>
      </c>
      <c r="B31" s="171" t="n">
        <v>379</v>
      </c>
      <c r="C31" s="171" t="n">
        <v>1256</v>
      </c>
      <c r="D31" s="171" t="n">
        <v>1307</v>
      </c>
      <c r="E31" s="171" t="n">
        <v>1307</v>
      </c>
      <c r="F31" s="152" t="n">
        <f aca="false">E31/D31*100</f>
        <v>100</v>
      </c>
      <c r="G31" s="153" t="n">
        <f aca="false">E31/B31*100</f>
        <v>344.854881266491</v>
      </c>
      <c r="H31" s="164"/>
    </row>
    <row r="32" s="165" customFormat="true" ht="18" hidden="false" customHeight="true" outlineLevel="0" collapsed="false">
      <c r="A32" s="170" t="s">
        <v>190</v>
      </c>
      <c r="B32" s="171"/>
      <c r="C32" s="171" t="n">
        <v>0</v>
      </c>
      <c r="D32" s="172"/>
      <c r="E32" s="172"/>
      <c r="F32" s="152"/>
      <c r="G32" s="153"/>
      <c r="H32" s="164"/>
    </row>
    <row r="33" s="165" customFormat="true" ht="18" hidden="false" customHeight="true" outlineLevel="0" collapsed="false">
      <c r="A33" s="170" t="s">
        <v>201</v>
      </c>
      <c r="B33" s="171"/>
      <c r="C33" s="171" t="n">
        <v>0</v>
      </c>
      <c r="D33" s="173"/>
      <c r="E33" s="173"/>
      <c r="F33" s="152"/>
      <c r="G33" s="153"/>
      <c r="H33" s="164"/>
    </row>
    <row r="34" s="165" customFormat="true" ht="18" hidden="false" customHeight="true" outlineLevel="0" collapsed="false">
      <c r="A34" s="170" t="s">
        <v>207</v>
      </c>
      <c r="B34" s="171"/>
      <c r="C34" s="171" t="n">
        <v>0</v>
      </c>
      <c r="D34" s="172"/>
      <c r="E34" s="172"/>
      <c r="F34" s="152"/>
      <c r="G34" s="153"/>
      <c r="H34" s="164"/>
    </row>
    <row r="35" s="165" customFormat="true" ht="18" hidden="false" customHeight="true" outlineLevel="0" collapsed="false">
      <c r="A35" s="170" t="s">
        <v>208</v>
      </c>
      <c r="B35" s="171"/>
      <c r="C35" s="171" t="n">
        <v>0</v>
      </c>
      <c r="D35" s="172"/>
      <c r="E35" s="172"/>
      <c r="F35" s="152"/>
      <c r="G35" s="153"/>
      <c r="H35" s="164"/>
    </row>
    <row r="36" s="165" customFormat="true" ht="18" hidden="false" customHeight="true" outlineLevel="0" collapsed="false">
      <c r="A36" s="170" t="s">
        <v>209</v>
      </c>
      <c r="B36" s="171"/>
      <c r="C36" s="171" t="n">
        <v>0</v>
      </c>
      <c r="D36" s="172"/>
      <c r="E36" s="172"/>
      <c r="F36" s="152"/>
      <c r="G36" s="153"/>
      <c r="H36" s="164"/>
    </row>
    <row r="37" s="165" customFormat="true" ht="18" hidden="false" customHeight="true" outlineLevel="0" collapsed="false">
      <c r="A37" s="170" t="s">
        <v>210</v>
      </c>
      <c r="B37" s="171"/>
      <c r="C37" s="171" t="n">
        <v>0</v>
      </c>
      <c r="D37" s="172"/>
      <c r="E37" s="172"/>
      <c r="F37" s="152"/>
      <c r="G37" s="153"/>
      <c r="H37" s="164"/>
    </row>
    <row r="38" s="165" customFormat="true" ht="18" hidden="false" customHeight="true" outlineLevel="0" collapsed="false">
      <c r="A38" s="170" t="s">
        <v>211</v>
      </c>
      <c r="B38" s="171"/>
      <c r="C38" s="171" t="n">
        <v>0</v>
      </c>
      <c r="D38" s="173"/>
      <c r="E38" s="173"/>
      <c r="F38" s="152"/>
      <c r="G38" s="153"/>
      <c r="H38" s="164"/>
    </row>
    <row r="39" s="165" customFormat="true" ht="18" hidden="false" customHeight="true" outlineLevel="0" collapsed="false">
      <c r="A39" s="170" t="s">
        <v>193</v>
      </c>
      <c r="B39" s="171" t="n">
        <v>613</v>
      </c>
      <c r="C39" s="171" t="n">
        <v>71</v>
      </c>
      <c r="D39" s="172" t="n">
        <v>75</v>
      </c>
      <c r="E39" s="172" t="n">
        <v>75</v>
      </c>
      <c r="F39" s="152" t="n">
        <f aca="false">E39/D39*100</f>
        <v>100</v>
      </c>
      <c r="G39" s="153" t="n">
        <f aca="false">E39/B39*100</f>
        <v>12.2349102773246</v>
      </c>
      <c r="H39" s="164"/>
    </row>
    <row r="40" s="165" customFormat="true" ht="18" hidden="false" customHeight="true" outlineLevel="0" collapsed="false">
      <c r="A40" s="170" t="s">
        <v>212</v>
      </c>
      <c r="B40" s="171" t="n">
        <v>200</v>
      </c>
      <c r="C40" s="171" t="n">
        <v>0</v>
      </c>
      <c r="D40" s="174"/>
      <c r="E40" s="172"/>
      <c r="F40" s="152"/>
      <c r="G40" s="153" t="n">
        <f aca="false">E40/B40*100</f>
        <v>0</v>
      </c>
      <c r="H40" s="164"/>
    </row>
    <row r="41" s="155" customFormat="true" ht="18" hidden="false" customHeight="true" outlineLevel="0" collapsed="false">
      <c r="A41" s="156" t="s">
        <v>213</v>
      </c>
      <c r="B41" s="175" t="n">
        <f aca="false">SUM(B42:B48)</f>
        <v>582</v>
      </c>
      <c r="C41" s="176" t="n">
        <f aca="false">SUM(C42:C48)</f>
        <v>698</v>
      </c>
      <c r="D41" s="177" t="n">
        <f aca="false">SUM(D42:D48)</f>
        <v>848</v>
      </c>
      <c r="E41" s="177" t="n">
        <f aca="false">SUM(E42:E48)</f>
        <v>832</v>
      </c>
      <c r="F41" s="152" t="n">
        <f aca="false">E41/D41*100</f>
        <v>98.1132075471698</v>
      </c>
      <c r="G41" s="153" t="n">
        <f aca="false">E41/B41*100</f>
        <v>142.955326460481</v>
      </c>
      <c r="H41" s="159"/>
    </row>
    <row r="42" s="165" customFormat="true" ht="18" hidden="false" customHeight="true" outlineLevel="0" collapsed="false">
      <c r="A42" s="160" t="s">
        <v>189</v>
      </c>
      <c r="B42" s="161" t="n">
        <v>213</v>
      </c>
      <c r="C42" s="162" t="n">
        <v>534</v>
      </c>
      <c r="D42" s="163" t="n">
        <v>526</v>
      </c>
      <c r="E42" s="163" t="n">
        <v>526</v>
      </c>
      <c r="F42" s="152" t="n">
        <f aca="false">E42/D42*100</f>
        <v>100</v>
      </c>
      <c r="G42" s="153" t="n">
        <f aca="false">E42/B42*100</f>
        <v>246.948356807512</v>
      </c>
      <c r="H42" s="164"/>
    </row>
    <row r="43" s="165" customFormat="true" ht="18" hidden="false" customHeight="true" outlineLevel="0" collapsed="false">
      <c r="A43" s="160" t="s">
        <v>190</v>
      </c>
      <c r="B43" s="161"/>
      <c r="C43" s="162"/>
      <c r="D43" s="163" t="n">
        <v>51</v>
      </c>
      <c r="E43" s="163" t="n">
        <v>51</v>
      </c>
      <c r="F43" s="152" t="n">
        <f aca="false">E43/D43*100</f>
        <v>100</v>
      </c>
      <c r="G43" s="153"/>
      <c r="H43" s="164"/>
    </row>
    <row r="44" s="165" customFormat="true" ht="18" hidden="false" customHeight="true" outlineLevel="0" collapsed="false">
      <c r="A44" s="160" t="s">
        <v>214</v>
      </c>
      <c r="B44" s="161" t="n">
        <v>33</v>
      </c>
      <c r="C44" s="162" t="n">
        <v>66</v>
      </c>
      <c r="D44" s="163" t="n">
        <v>127</v>
      </c>
      <c r="E44" s="163" t="n">
        <v>127</v>
      </c>
      <c r="F44" s="152" t="n">
        <f aca="false">E44/D44*100</f>
        <v>100</v>
      </c>
      <c r="G44" s="153" t="n">
        <f aca="false">E44/B44*100</f>
        <v>384.848484848485</v>
      </c>
      <c r="H44" s="164"/>
    </row>
    <row r="45" s="165" customFormat="true" ht="18" hidden="false" customHeight="true" outlineLevel="0" collapsed="false">
      <c r="A45" s="160" t="s">
        <v>215</v>
      </c>
      <c r="B45" s="161"/>
      <c r="C45" s="162" t="n">
        <v>80</v>
      </c>
      <c r="D45" s="163" t="n">
        <v>109</v>
      </c>
      <c r="E45" s="163" t="n">
        <v>109</v>
      </c>
      <c r="F45" s="152" t="n">
        <f aca="false">E45/D45*100</f>
        <v>100</v>
      </c>
      <c r="G45" s="153"/>
      <c r="H45" s="164"/>
    </row>
    <row r="46" s="165" customFormat="true" ht="18" hidden="false" customHeight="true" outlineLevel="0" collapsed="false">
      <c r="A46" s="160" t="s">
        <v>216</v>
      </c>
      <c r="B46" s="161" t="n">
        <v>4</v>
      </c>
      <c r="C46" s="162" t="n">
        <v>5</v>
      </c>
      <c r="D46" s="163" t="n">
        <v>5</v>
      </c>
      <c r="E46" s="163" t="n">
        <v>5</v>
      </c>
      <c r="F46" s="152" t="n">
        <f aca="false">E46/D46*100</f>
        <v>100</v>
      </c>
      <c r="G46" s="153" t="n">
        <f aca="false">E46/B46*100</f>
        <v>125</v>
      </c>
      <c r="H46" s="164"/>
    </row>
    <row r="47" s="165" customFormat="true" ht="18" hidden="false" customHeight="true" outlineLevel="0" collapsed="false">
      <c r="A47" s="160" t="s">
        <v>193</v>
      </c>
      <c r="B47" s="161" t="n">
        <v>212</v>
      </c>
      <c r="C47" s="162"/>
      <c r="D47" s="163" t="n">
        <v>1</v>
      </c>
      <c r="E47" s="163" t="n">
        <v>1</v>
      </c>
      <c r="F47" s="152" t="n">
        <f aca="false">E47/D47*100</f>
        <v>100</v>
      </c>
      <c r="G47" s="153" t="n">
        <f aca="false">E47/B47*100</f>
        <v>0.471698113207547</v>
      </c>
      <c r="H47" s="164"/>
    </row>
    <row r="48" s="165" customFormat="true" ht="18" hidden="false" customHeight="true" outlineLevel="0" collapsed="false">
      <c r="A48" s="160" t="s">
        <v>217</v>
      </c>
      <c r="B48" s="161" t="n">
        <v>120</v>
      </c>
      <c r="C48" s="162" t="n">
        <v>13</v>
      </c>
      <c r="D48" s="163" t="n">
        <v>29</v>
      </c>
      <c r="E48" s="163" t="n">
        <v>13</v>
      </c>
      <c r="F48" s="152" t="n">
        <f aca="false">E48/D48*100</f>
        <v>44.8275862068966</v>
      </c>
      <c r="G48" s="153" t="n">
        <f aca="false">E48/B48*100</f>
        <v>10.8333333333333</v>
      </c>
      <c r="H48" s="164"/>
    </row>
    <row r="49" s="155" customFormat="true" ht="18" hidden="false" customHeight="true" outlineLevel="0" collapsed="false">
      <c r="A49" s="156" t="s">
        <v>218</v>
      </c>
      <c r="B49" s="175" t="n">
        <f aca="false">SUM(B50:B54)</f>
        <v>1568</v>
      </c>
      <c r="C49" s="158" t="n">
        <f aca="false">SUM(C50:C54)</f>
        <v>1734</v>
      </c>
      <c r="D49" s="151" t="n">
        <f aca="false">SUM(D50:D54)</f>
        <v>1533</v>
      </c>
      <c r="E49" s="151" t="n">
        <f aca="false">SUM(E50:E54)</f>
        <v>1533</v>
      </c>
      <c r="F49" s="152" t="n">
        <f aca="false">E49/D49*100</f>
        <v>100</v>
      </c>
      <c r="G49" s="153" t="n">
        <f aca="false">E49/B49*100</f>
        <v>97.7678571428571</v>
      </c>
      <c r="H49" s="159"/>
    </row>
    <row r="50" s="165" customFormat="true" ht="18" hidden="false" customHeight="true" outlineLevel="0" collapsed="false">
      <c r="A50" s="160" t="s">
        <v>189</v>
      </c>
      <c r="B50" s="161" t="n">
        <v>1027</v>
      </c>
      <c r="C50" s="162" t="n">
        <v>1428</v>
      </c>
      <c r="D50" s="163" t="n">
        <v>1053</v>
      </c>
      <c r="E50" s="163" t="n">
        <v>1053</v>
      </c>
      <c r="F50" s="152" t="n">
        <f aca="false">E50/D50*100</f>
        <v>100</v>
      </c>
      <c r="G50" s="153" t="n">
        <f aca="false">E50/B50*100</f>
        <v>102.53164556962</v>
      </c>
      <c r="H50" s="164"/>
    </row>
    <row r="51" s="165" customFormat="true" ht="18" hidden="false" customHeight="true" outlineLevel="0" collapsed="false">
      <c r="A51" s="160" t="s">
        <v>190</v>
      </c>
      <c r="B51" s="161"/>
      <c r="C51" s="162"/>
      <c r="D51" s="163"/>
      <c r="E51" s="163"/>
      <c r="F51" s="152"/>
      <c r="G51" s="153"/>
      <c r="H51" s="164"/>
    </row>
    <row r="52" s="165" customFormat="true" ht="18" hidden="false" customHeight="true" outlineLevel="0" collapsed="false">
      <c r="A52" s="160" t="s">
        <v>219</v>
      </c>
      <c r="B52" s="161"/>
      <c r="C52" s="162"/>
      <c r="D52" s="163"/>
      <c r="E52" s="163"/>
      <c r="F52" s="152"/>
      <c r="G52" s="153"/>
      <c r="H52" s="164"/>
    </row>
    <row r="53" s="165" customFormat="true" ht="18" hidden="false" customHeight="true" outlineLevel="0" collapsed="false">
      <c r="A53" s="160" t="s">
        <v>193</v>
      </c>
      <c r="B53" s="161" t="n">
        <v>298</v>
      </c>
      <c r="C53" s="162" t="n">
        <v>306</v>
      </c>
      <c r="D53" s="163" t="n">
        <v>306</v>
      </c>
      <c r="E53" s="163" t="n">
        <v>306</v>
      </c>
      <c r="F53" s="152" t="n">
        <f aca="false">E53/D53*100</f>
        <v>100</v>
      </c>
      <c r="G53" s="153" t="n">
        <f aca="false">E53/B53*100</f>
        <v>102.684563758389</v>
      </c>
      <c r="H53" s="164"/>
    </row>
    <row r="54" s="165" customFormat="true" ht="18" hidden="false" customHeight="true" outlineLevel="0" collapsed="false">
      <c r="A54" s="160" t="s">
        <v>220</v>
      </c>
      <c r="B54" s="161" t="n">
        <v>243</v>
      </c>
      <c r="C54" s="162"/>
      <c r="D54" s="163" t="n">
        <v>174</v>
      </c>
      <c r="E54" s="163" t="n">
        <v>174</v>
      </c>
      <c r="F54" s="152" t="n">
        <f aca="false">E54/D54*100</f>
        <v>100</v>
      </c>
      <c r="G54" s="153" t="n">
        <f aca="false">E54/B54*100</f>
        <v>71.6049382716049</v>
      </c>
      <c r="H54" s="164"/>
    </row>
    <row r="55" s="155" customFormat="true" ht="18" hidden="false" customHeight="true" outlineLevel="0" collapsed="false">
      <c r="A55" s="156" t="s">
        <v>221</v>
      </c>
      <c r="B55" s="175" t="n">
        <f aca="false">SUM(B56:B58)</f>
        <v>1694</v>
      </c>
      <c r="C55" s="158" t="n">
        <f aca="false">SUM(C56:C58)</f>
        <v>711</v>
      </c>
      <c r="D55" s="151" t="n">
        <f aca="false">SUM(D56:D58)</f>
        <v>1693</v>
      </c>
      <c r="E55" s="151" t="n">
        <f aca="false">SUM(E56:E58)</f>
        <v>1693</v>
      </c>
      <c r="F55" s="152" t="n">
        <f aca="false">E55/D55*100</f>
        <v>100</v>
      </c>
      <c r="G55" s="153" t="n">
        <f aca="false">E55/B55*100</f>
        <v>99.9409681227863</v>
      </c>
      <c r="H55" s="159"/>
    </row>
    <row r="56" s="165" customFormat="true" ht="18" hidden="false" customHeight="true" outlineLevel="0" collapsed="false">
      <c r="A56" s="160" t="s">
        <v>189</v>
      </c>
      <c r="B56" s="161" t="n">
        <v>1694</v>
      </c>
      <c r="C56" s="162"/>
      <c r="D56" s="163" t="n">
        <v>982</v>
      </c>
      <c r="E56" s="163" t="n">
        <v>982</v>
      </c>
      <c r="F56" s="152" t="n">
        <f aca="false">E56/D56*100</f>
        <v>100</v>
      </c>
      <c r="G56" s="153" t="n">
        <f aca="false">E56/B56*100</f>
        <v>57.9693034238489</v>
      </c>
      <c r="H56" s="164"/>
    </row>
    <row r="57" s="165" customFormat="true" ht="18" hidden="false" customHeight="true" outlineLevel="0" collapsed="false">
      <c r="A57" s="160" t="s">
        <v>193</v>
      </c>
      <c r="B57" s="161"/>
      <c r="C57" s="162"/>
      <c r="D57" s="163"/>
      <c r="E57" s="163"/>
      <c r="F57" s="152"/>
      <c r="G57" s="153"/>
      <c r="H57" s="164"/>
    </row>
    <row r="58" s="165" customFormat="true" ht="18" hidden="false" customHeight="true" outlineLevel="0" collapsed="false">
      <c r="A58" s="160" t="s">
        <v>222</v>
      </c>
      <c r="B58" s="161"/>
      <c r="C58" s="162" t="n">
        <v>711</v>
      </c>
      <c r="D58" s="163" t="n">
        <v>711</v>
      </c>
      <c r="E58" s="163" t="n">
        <v>711</v>
      </c>
      <c r="F58" s="152" t="n">
        <f aca="false">E58/D58*100</f>
        <v>100</v>
      </c>
      <c r="G58" s="153"/>
      <c r="H58" s="164"/>
    </row>
    <row r="59" s="155" customFormat="true" ht="18" hidden="false" customHeight="true" outlineLevel="0" collapsed="false">
      <c r="A59" s="156" t="s">
        <v>223</v>
      </c>
      <c r="B59" s="175" t="n">
        <f aca="false">SUM(B60:B63)</f>
        <v>537</v>
      </c>
      <c r="C59" s="158" t="n">
        <f aca="false">SUM(C60:C63)</f>
        <v>724</v>
      </c>
      <c r="D59" s="151" t="n">
        <f aca="false">SUM(D60:D63)</f>
        <v>827</v>
      </c>
      <c r="E59" s="151" t="n">
        <f aca="false">SUM(E60:E63)</f>
        <v>812</v>
      </c>
      <c r="F59" s="152" t="n">
        <f aca="false">E59/D59*100</f>
        <v>98.186215235792</v>
      </c>
      <c r="G59" s="153" t="n">
        <f aca="false">E59/B59*100</f>
        <v>151.2104283054</v>
      </c>
      <c r="H59" s="159"/>
    </row>
    <row r="60" s="165" customFormat="true" ht="18" hidden="false" customHeight="true" outlineLevel="0" collapsed="false">
      <c r="A60" s="160" t="s">
        <v>189</v>
      </c>
      <c r="B60" s="161" t="n">
        <v>206</v>
      </c>
      <c r="C60" s="162" t="n">
        <v>365</v>
      </c>
      <c r="D60" s="163" t="n">
        <v>459</v>
      </c>
      <c r="E60" s="163" t="n">
        <v>459</v>
      </c>
      <c r="F60" s="152" t="n">
        <f aca="false">E60/D60*100</f>
        <v>100</v>
      </c>
      <c r="G60" s="153" t="n">
        <f aca="false">E60/B60*100</f>
        <v>222.815533980583</v>
      </c>
      <c r="H60" s="164"/>
    </row>
    <row r="61" s="165" customFormat="true" ht="18" hidden="false" customHeight="true" outlineLevel="0" collapsed="false">
      <c r="A61" s="160" t="s">
        <v>190</v>
      </c>
      <c r="B61" s="161" t="n">
        <v>15</v>
      </c>
      <c r="C61" s="162"/>
      <c r="D61" s="163"/>
      <c r="E61" s="163"/>
      <c r="F61" s="152"/>
      <c r="G61" s="153" t="n">
        <f aca="false">E61/B61*100</f>
        <v>0</v>
      </c>
      <c r="H61" s="164"/>
    </row>
    <row r="62" s="165" customFormat="true" ht="18" hidden="false" customHeight="true" outlineLevel="0" collapsed="false">
      <c r="A62" s="160" t="s">
        <v>193</v>
      </c>
      <c r="B62" s="161" t="n">
        <v>316</v>
      </c>
      <c r="C62" s="162" t="n">
        <v>359</v>
      </c>
      <c r="D62" s="163" t="n">
        <v>353</v>
      </c>
      <c r="E62" s="163" t="n">
        <v>353</v>
      </c>
      <c r="F62" s="152" t="n">
        <f aca="false">E62/D62*100</f>
        <v>100</v>
      </c>
      <c r="G62" s="153" t="n">
        <f aca="false">E62/B62*100</f>
        <v>111.708860759494</v>
      </c>
      <c r="H62" s="164"/>
    </row>
    <row r="63" s="165" customFormat="true" ht="18" hidden="false" customHeight="true" outlineLevel="0" collapsed="false">
      <c r="A63" s="160" t="s">
        <v>224</v>
      </c>
      <c r="B63" s="161"/>
      <c r="C63" s="162"/>
      <c r="D63" s="166" t="n">
        <v>15</v>
      </c>
      <c r="E63" s="163"/>
      <c r="F63" s="152" t="n">
        <f aca="false">E63/D63*100</f>
        <v>0</v>
      </c>
      <c r="G63" s="153"/>
      <c r="H63" s="164"/>
    </row>
    <row r="64" s="155" customFormat="true" ht="18" hidden="false" customHeight="true" outlineLevel="0" collapsed="false">
      <c r="A64" s="156" t="s">
        <v>225</v>
      </c>
      <c r="B64" s="175"/>
      <c r="C64" s="158"/>
      <c r="D64" s="178"/>
      <c r="E64" s="151"/>
      <c r="F64" s="152"/>
      <c r="G64" s="153"/>
      <c r="H64" s="159"/>
    </row>
    <row r="65" s="165" customFormat="true" ht="18" hidden="false" customHeight="true" outlineLevel="0" collapsed="false">
      <c r="A65" s="160" t="s">
        <v>190</v>
      </c>
      <c r="B65" s="161"/>
      <c r="C65" s="162"/>
      <c r="D65" s="166"/>
      <c r="E65" s="163"/>
      <c r="F65" s="152"/>
      <c r="G65" s="153"/>
      <c r="H65" s="164"/>
    </row>
    <row r="66" s="165" customFormat="true" ht="18" hidden="false" customHeight="true" outlineLevel="0" collapsed="false">
      <c r="A66" s="160" t="s">
        <v>226</v>
      </c>
      <c r="B66" s="161"/>
      <c r="C66" s="162"/>
      <c r="D66" s="166"/>
      <c r="E66" s="163"/>
      <c r="F66" s="152"/>
      <c r="G66" s="153"/>
      <c r="H66" s="164"/>
    </row>
    <row r="67" s="165" customFormat="true" ht="18" hidden="false" customHeight="true" outlineLevel="0" collapsed="false">
      <c r="A67" s="160" t="s">
        <v>227</v>
      </c>
      <c r="B67" s="161"/>
      <c r="C67" s="162"/>
      <c r="D67" s="166"/>
      <c r="E67" s="163"/>
      <c r="F67" s="152"/>
      <c r="G67" s="153"/>
      <c r="H67" s="164"/>
    </row>
    <row r="68" s="155" customFormat="true" ht="18" hidden="false" customHeight="true" outlineLevel="0" collapsed="false">
      <c r="A68" s="156" t="s">
        <v>228</v>
      </c>
      <c r="B68" s="175" t="n">
        <f aca="false">SUM(B69:B72)</f>
        <v>1397</v>
      </c>
      <c r="C68" s="158" t="n">
        <f aca="false">SUM(C69:C72)</f>
        <v>1228</v>
      </c>
      <c r="D68" s="151" t="n">
        <f aca="false">SUM(D69:D72)</f>
        <v>1184</v>
      </c>
      <c r="E68" s="151" t="n">
        <f aca="false">SUM(E69:E72)</f>
        <v>1178</v>
      </c>
      <c r="F68" s="152" t="n">
        <f aca="false">E68/D68*100</f>
        <v>99.4932432432432</v>
      </c>
      <c r="G68" s="153" t="n">
        <f aca="false">E68/B68*100</f>
        <v>84.3235504652828</v>
      </c>
      <c r="H68" s="159"/>
    </row>
    <row r="69" s="165" customFormat="true" ht="18" hidden="false" customHeight="true" outlineLevel="0" collapsed="false">
      <c r="A69" s="160" t="s">
        <v>189</v>
      </c>
      <c r="B69" s="161" t="n">
        <v>1130</v>
      </c>
      <c r="C69" s="162" t="n">
        <v>1012</v>
      </c>
      <c r="D69" s="166" t="n">
        <v>975</v>
      </c>
      <c r="E69" s="163" t="n">
        <v>969</v>
      </c>
      <c r="F69" s="152" t="n">
        <f aca="false">E69/D69*100</f>
        <v>99.3846153846154</v>
      </c>
      <c r="G69" s="153" t="n">
        <f aca="false">E69/B69*100</f>
        <v>85.7522123893805</v>
      </c>
      <c r="H69" s="164"/>
    </row>
    <row r="70" s="165" customFormat="true" ht="18" hidden="false" customHeight="true" outlineLevel="0" collapsed="false">
      <c r="A70" s="160" t="s">
        <v>190</v>
      </c>
      <c r="B70" s="161" t="n">
        <v>35</v>
      </c>
      <c r="C70" s="162"/>
      <c r="D70" s="166"/>
      <c r="E70" s="163"/>
      <c r="F70" s="152"/>
      <c r="G70" s="153" t="n">
        <f aca="false">E70/B70*100</f>
        <v>0</v>
      </c>
      <c r="H70" s="164"/>
    </row>
    <row r="71" s="165" customFormat="true" ht="18" hidden="false" customHeight="true" outlineLevel="0" collapsed="false">
      <c r="A71" s="160" t="s">
        <v>193</v>
      </c>
      <c r="B71" s="161" t="n">
        <v>226</v>
      </c>
      <c r="C71" s="162" t="n">
        <v>216</v>
      </c>
      <c r="D71" s="163" t="n">
        <v>209</v>
      </c>
      <c r="E71" s="163" t="n">
        <v>209</v>
      </c>
      <c r="F71" s="152" t="n">
        <f aca="false">E71/D71*100</f>
        <v>100</v>
      </c>
      <c r="G71" s="153" t="n">
        <f aca="false">E71/B71*100</f>
        <v>92.4778761061947</v>
      </c>
      <c r="H71" s="164"/>
    </row>
    <row r="72" s="165" customFormat="true" ht="18" hidden="false" customHeight="true" outlineLevel="0" collapsed="false">
      <c r="A72" s="160" t="s">
        <v>229</v>
      </c>
      <c r="B72" s="161" t="n">
        <v>6</v>
      </c>
      <c r="C72" s="162"/>
      <c r="D72" s="166"/>
      <c r="E72" s="163"/>
      <c r="F72" s="152"/>
      <c r="G72" s="153" t="n">
        <f aca="false">E72/B72*100</f>
        <v>0</v>
      </c>
      <c r="H72" s="164"/>
    </row>
    <row r="73" s="155" customFormat="true" ht="18" hidden="false" customHeight="true" outlineLevel="0" collapsed="false">
      <c r="A73" s="156" t="s">
        <v>230</v>
      </c>
      <c r="B73" s="175" t="n">
        <f aca="false">SUM(B74:B79)</f>
        <v>877</v>
      </c>
      <c r="C73" s="158" t="n">
        <f aca="false">SUM(C74:C79)</f>
        <v>1522</v>
      </c>
      <c r="D73" s="151" t="n">
        <f aca="false">SUM(D74:D79)</f>
        <v>1400</v>
      </c>
      <c r="E73" s="151" t="n">
        <f aca="false">SUM(E74:E79)</f>
        <v>1400</v>
      </c>
      <c r="F73" s="152" t="n">
        <f aca="false">E73/D73*100</f>
        <v>100</v>
      </c>
      <c r="G73" s="153" t="n">
        <f aca="false">E73/B73*100</f>
        <v>159.63511972634</v>
      </c>
      <c r="H73" s="159"/>
    </row>
    <row r="74" s="165" customFormat="true" ht="18" hidden="false" customHeight="true" outlineLevel="0" collapsed="false">
      <c r="A74" s="160" t="s">
        <v>189</v>
      </c>
      <c r="B74" s="161" t="n">
        <v>74</v>
      </c>
      <c r="C74" s="162" t="n">
        <v>298</v>
      </c>
      <c r="D74" s="163" t="n">
        <v>348</v>
      </c>
      <c r="E74" s="163" t="n">
        <v>348</v>
      </c>
      <c r="F74" s="152" t="n">
        <f aca="false">E74/D74*100</f>
        <v>100</v>
      </c>
      <c r="G74" s="153" t="n">
        <f aca="false">E74/B74*100</f>
        <v>470.27027027027</v>
      </c>
      <c r="H74" s="164"/>
    </row>
    <row r="75" s="165" customFormat="true" ht="18" hidden="false" customHeight="true" outlineLevel="0" collapsed="false">
      <c r="A75" s="160" t="s">
        <v>190</v>
      </c>
      <c r="B75" s="161"/>
      <c r="C75" s="162"/>
      <c r="D75" s="163"/>
      <c r="E75" s="163"/>
      <c r="F75" s="152"/>
      <c r="G75" s="153"/>
      <c r="H75" s="164"/>
    </row>
    <row r="76" s="165" customFormat="true" ht="18" hidden="false" customHeight="true" outlineLevel="0" collapsed="false">
      <c r="A76" s="160" t="s">
        <v>231</v>
      </c>
      <c r="B76" s="161"/>
      <c r="C76" s="162"/>
      <c r="D76" s="163"/>
      <c r="E76" s="163"/>
      <c r="F76" s="152"/>
      <c r="G76" s="153"/>
      <c r="H76" s="164"/>
    </row>
    <row r="77" s="165" customFormat="true" ht="18" hidden="false" customHeight="true" outlineLevel="0" collapsed="false">
      <c r="A77" s="160" t="s">
        <v>232</v>
      </c>
      <c r="B77" s="161" t="n">
        <v>54</v>
      </c>
      <c r="C77" s="162" t="n">
        <v>100</v>
      </c>
      <c r="D77" s="163" t="n">
        <v>65</v>
      </c>
      <c r="E77" s="163" t="n">
        <v>65</v>
      </c>
      <c r="F77" s="152" t="n">
        <f aca="false">E77/D77*100</f>
        <v>100</v>
      </c>
      <c r="G77" s="153" t="n">
        <f aca="false">E77/B77*100</f>
        <v>120.37037037037</v>
      </c>
      <c r="H77" s="164"/>
    </row>
    <row r="78" s="165" customFormat="true" ht="18" hidden="false" customHeight="true" outlineLevel="0" collapsed="false">
      <c r="A78" s="160" t="s">
        <v>193</v>
      </c>
      <c r="B78" s="161" t="n">
        <v>236</v>
      </c>
      <c r="C78" s="162"/>
      <c r="D78" s="163"/>
      <c r="E78" s="163"/>
      <c r="F78" s="152"/>
      <c r="G78" s="153" t="n">
        <f aca="false">E78/B78*100</f>
        <v>0</v>
      </c>
      <c r="H78" s="164"/>
    </row>
    <row r="79" s="165" customFormat="true" ht="18" hidden="false" customHeight="true" outlineLevel="0" collapsed="false">
      <c r="A79" s="160" t="s">
        <v>233</v>
      </c>
      <c r="B79" s="161" t="n">
        <v>513</v>
      </c>
      <c r="C79" s="162" t="n">
        <v>1124</v>
      </c>
      <c r="D79" s="163" t="n">
        <v>987</v>
      </c>
      <c r="E79" s="163" t="n">
        <v>987</v>
      </c>
      <c r="F79" s="152" t="n">
        <f aca="false">E79/D79*100</f>
        <v>100</v>
      </c>
      <c r="G79" s="153" t="n">
        <f aca="false">E79/B79*100</f>
        <v>192.397660818713</v>
      </c>
      <c r="H79" s="164"/>
    </row>
    <row r="80" s="155" customFormat="true" ht="18" hidden="false" customHeight="true" outlineLevel="0" collapsed="false">
      <c r="A80" s="156" t="s">
        <v>234</v>
      </c>
      <c r="B80" s="175"/>
      <c r="C80" s="158"/>
      <c r="D80" s="151"/>
      <c r="E80" s="151"/>
      <c r="F80" s="152"/>
      <c r="G80" s="153"/>
      <c r="H80" s="159"/>
    </row>
    <row r="81" s="165" customFormat="true" ht="18" hidden="false" customHeight="true" outlineLevel="0" collapsed="false">
      <c r="A81" s="160" t="s">
        <v>235</v>
      </c>
      <c r="B81" s="161"/>
      <c r="C81" s="162"/>
      <c r="D81" s="163"/>
      <c r="E81" s="163"/>
      <c r="F81" s="152"/>
      <c r="G81" s="153"/>
      <c r="H81" s="164"/>
    </row>
    <row r="82" s="165" customFormat="true" ht="18" hidden="false" customHeight="true" outlineLevel="0" collapsed="false">
      <c r="A82" s="160" t="s">
        <v>236</v>
      </c>
      <c r="B82" s="161"/>
      <c r="C82" s="162"/>
      <c r="D82" s="163"/>
      <c r="E82" s="163"/>
      <c r="F82" s="152"/>
      <c r="G82" s="153"/>
      <c r="H82" s="164"/>
    </row>
    <row r="83" s="155" customFormat="true" ht="18" hidden="false" customHeight="true" outlineLevel="0" collapsed="false">
      <c r="A83" s="156" t="s">
        <v>237</v>
      </c>
      <c r="B83" s="175"/>
      <c r="C83" s="158"/>
      <c r="D83" s="151"/>
      <c r="E83" s="151"/>
      <c r="F83" s="152"/>
      <c r="G83" s="153"/>
      <c r="H83" s="159"/>
    </row>
    <row r="84" s="165" customFormat="true" ht="18" hidden="false" customHeight="true" outlineLevel="0" collapsed="false">
      <c r="A84" s="160" t="s">
        <v>189</v>
      </c>
      <c r="B84" s="161"/>
      <c r="C84" s="162"/>
      <c r="D84" s="163"/>
      <c r="E84" s="163"/>
      <c r="F84" s="152"/>
      <c r="G84" s="153"/>
      <c r="H84" s="164"/>
    </row>
    <row r="85" s="165" customFormat="true" ht="18" hidden="false" customHeight="true" outlineLevel="0" collapsed="false">
      <c r="A85" s="160" t="s">
        <v>190</v>
      </c>
      <c r="B85" s="161"/>
      <c r="C85" s="162"/>
      <c r="D85" s="166"/>
      <c r="E85" s="163"/>
      <c r="F85" s="152"/>
      <c r="G85" s="153"/>
      <c r="H85" s="164"/>
    </row>
    <row r="86" s="155" customFormat="true" ht="18" hidden="false" customHeight="true" outlineLevel="0" collapsed="false">
      <c r="A86" s="156" t="s">
        <v>238</v>
      </c>
      <c r="B86" s="175" t="n">
        <f aca="false">SUM(B87:B89)</f>
        <v>173</v>
      </c>
      <c r="C86" s="158" t="n">
        <f aca="false">SUM(C87:C89)</f>
        <v>120</v>
      </c>
      <c r="D86" s="151" t="n">
        <f aca="false">SUM(D87:D89)</f>
        <v>840</v>
      </c>
      <c r="E86" s="151" t="n">
        <f aca="false">SUM(E87:E89)</f>
        <v>840</v>
      </c>
      <c r="F86" s="152" t="n">
        <f aca="false">E86/D86*100</f>
        <v>100</v>
      </c>
      <c r="G86" s="153" t="n">
        <f aca="false">E86/B86*100</f>
        <v>485.549132947977</v>
      </c>
      <c r="H86" s="159"/>
    </row>
    <row r="87" s="165" customFormat="true" ht="18" hidden="false" customHeight="true" outlineLevel="0" collapsed="false">
      <c r="A87" s="160" t="s">
        <v>189</v>
      </c>
      <c r="B87" s="161" t="n">
        <v>173</v>
      </c>
      <c r="C87" s="162" t="n">
        <v>120</v>
      </c>
      <c r="D87" s="166"/>
      <c r="E87" s="163"/>
      <c r="F87" s="152"/>
      <c r="G87" s="153" t="n">
        <f aca="false">E87/B87*100</f>
        <v>0</v>
      </c>
      <c r="H87" s="164"/>
    </row>
    <row r="88" s="165" customFormat="true" ht="18" hidden="false" customHeight="true" outlineLevel="0" collapsed="false">
      <c r="A88" s="160" t="s">
        <v>239</v>
      </c>
      <c r="B88" s="161"/>
      <c r="C88" s="162"/>
      <c r="D88" s="163" t="n">
        <v>840</v>
      </c>
      <c r="E88" s="163" t="n">
        <v>840</v>
      </c>
      <c r="F88" s="152" t="n">
        <f aca="false">E88/D88*100</f>
        <v>100</v>
      </c>
      <c r="G88" s="153"/>
      <c r="H88" s="164"/>
    </row>
    <row r="89" s="165" customFormat="true" ht="18" hidden="false" customHeight="true" outlineLevel="0" collapsed="false">
      <c r="A89" s="160" t="s">
        <v>240</v>
      </c>
      <c r="B89" s="161"/>
      <c r="C89" s="162"/>
      <c r="D89" s="166"/>
      <c r="E89" s="163"/>
      <c r="F89" s="152"/>
      <c r="G89" s="153"/>
      <c r="H89" s="164"/>
    </row>
    <row r="90" s="155" customFormat="true" ht="18" hidden="false" customHeight="true" outlineLevel="0" collapsed="false">
      <c r="A90" s="156" t="s">
        <v>241</v>
      </c>
      <c r="B90" s="175" t="n">
        <f aca="false">SUM(B91:B93)</f>
        <v>54</v>
      </c>
      <c r="C90" s="158" t="n">
        <f aca="false">SUM(C91:C93)</f>
        <v>58</v>
      </c>
      <c r="D90" s="151" t="n">
        <f aca="false">SUM(D91:D93)</f>
        <v>57</v>
      </c>
      <c r="E90" s="151" t="n">
        <f aca="false">SUM(E91:E93)</f>
        <v>57</v>
      </c>
      <c r="F90" s="152" t="n">
        <f aca="false">E90/D90*100</f>
        <v>100</v>
      </c>
      <c r="G90" s="153" t="n">
        <f aca="false">E90/B90*100</f>
        <v>105.555555555556</v>
      </c>
      <c r="H90" s="159"/>
    </row>
    <row r="91" s="165" customFormat="true" ht="18" hidden="false" customHeight="true" outlineLevel="0" collapsed="false">
      <c r="A91" s="160" t="s">
        <v>189</v>
      </c>
      <c r="B91" s="161" t="n">
        <v>47</v>
      </c>
      <c r="C91" s="162"/>
      <c r="D91" s="163" t="n">
        <v>1</v>
      </c>
      <c r="E91" s="163" t="n">
        <v>1</v>
      </c>
      <c r="F91" s="152" t="n">
        <f aca="false">E91/D91*100</f>
        <v>100</v>
      </c>
      <c r="G91" s="153" t="n">
        <f aca="false">E91/B91*100</f>
        <v>2.12765957446809</v>
      </c>
      <c r="H91" s="164"/>
    </row>
    <row r="92" s="165" customFormat="true" ht="18" hidden="false" customHeight="true" outlineLevel="0" collapsed="false">
      <c r="A92" s="160" t="s">
        <v>190</v>
      </c>
      <c r="B92" s="161" t="n">
        <v>5</v>
      </c>
      <c r="C92" s="162"/>
      <c r="D92" s="163"/>
      <c r="E92" s="163"/>
      <c r="F92" s="152"/>
      <c r="G92" s="153" t="n">
        <f aca="false">E92/B92*100</f>
        <v>0</v>
      </c>
      <c r="H92" s="164"/>
    </row>
    <row r="93" s="165" customFormat="true" ht="18" hidden="false" customHeight="true" outlineLevel="0" collapsed="false">
      <c r="A93" s="160" t="s">
        <v>242</v>
      </c>
      <c r="B93" s="161" t="n">
        <v>2</v>
      </c>
      <c r="C93" s="162" t="n">
        <v>58</v>
      </c>
      <c r="D93" s="163" t="n">
        <v>56</v>
      </c>
      <c r="E93" s="163" t="n">
        <v>56</v>
      </c>
      <c r="F93" s="152" t="n">
        <f aca="false">E93/D93*100</f>
        <v>100</v>
      </c>
      <c r="G93" s="153" t="n">
        <f aca="false">E93/B93*100</f>
        <v>2800</v>
      </c>
      <c r="H93" s="164"/>
    </row>
    <row r="94" s="155" customFormat="true" ht="18" hidden="false" customHeight="true" outlineLevel="0" collapsed="false">
      <c r="A94" s="156" t="s">
        <v>243</v>
      </c>
      <c r="B94" s="175" t="n">
        <f aca="false">SUM(B95:B99)</f>
        <v>435</v>
      </c>
      <c r="C94" s="158" t="n">
        <f aca="false">SUM(C95:C99)</f>
        <v>422</v>
      </c>
      <c r="D94" s="151" t="n">
        <f aca="false">SUM(D95:D99)</f>
        <v>439</v>
      </c>
      <c r="E94" s="151" t="n">
        <f aca="false">SUM(E95:E99)</f>
        <v>439</v>
      </c>
      <c r="F94" s="152" t="n">
        <f aca="false">E94/D94*100</f>
        <v>100</v>
      </c>
      <c r="G94" s="153" t="n">
        <f aca="false">E94/B94*100</f>
        <v>100.919540229885</v>
      </c>
      <c r="H94" s="159"/>
    </row>
    <row r="95" s="165" customFormat="true" ht="18" hidden="false" customHeight="true" outlineLevel="0" collapsed="false">
      <c r="A95" s="160" t="s">
        <v>189</v>
      </c>
      <c r="B95" s="161" t="n">
        <v>43</v>
      </c>
      <c r="C95" s="162" t="n">
        <v>47</v>
      </c>
      <c r="D95" s="163" t="n">
        <v>47</v>
      </c>
      <c r="E95" s="163" t="n">
        <v>47</v>
      </c>
      <c r="F95" s="152" t="n">
        <f aca="false">E95/D95*100</f>
        <v>100</v>
      </c>
      <c r="G95" s="153" t="n">
        <f aca="false">E95/B95*100</f>
        <v>109.302325581395</v>
      </c>
      <c r="H95" s="164"/>
    </row>
    <row r="96" s="165" customFormat="true" ht="18" hidden="false" customHeight="true" outlineLevel="0" collapsed="false">
      <c r="A96" s="160" t="s">
        <v>190</v>
      </c>
      <c r="B96" s="161" t="n">
        <v>317</v>
      </c>
      <c r="C96" s="162" t="n">
        <v>369</v>
      </c>
      <c r="D96" s="163" t="n">
        <v>363</v>
      </c>
      <c r="E96" s="163" t="n">
        <v>363</v>
      </c>
      <c r="F96" s="152" t="n">
        <f aca="false">E96/D96*100</f>
        <v>100</v>
      </c>
      <c r="G96" s="153" t="n">
        <f aca="false">E96/B96*100</f>
        <v>114.511041009464</v>
      </c>
      <c r="H96" s="164"/>
    </row>
    <row r="97" s="165" customFormat="true" ht="18" hidden="false" customHeight="true" outlineLevel="0" collapsed="false">
      <c r="A97" s="160" t="s">
        <v>244</v>
      </c>
      <c r="B97" s="161" t="n">
        <v>34</v>
      </c>
      <c r="C97" s="162" t="n">
        <v>6</v>
      </c>
      <c r="D97" s="163" t="n">
        <v>28</v>
      </c>
      <c r="E97" s="163" t="n">
        <v>28</v>
      </c>
      <c r="F97" s="152" t="n">
        <f aca="false">E97/D97*100</f>
        <v>100</v>
      </c>
      <c r="G97" s="153" t="n">
        <f aca="false">E97/B97*100</f>
        <v>82.3529411764706</v>
      </c>
      <c r="H97" s="164"/>
    </row>
    <row r="98" s="165" customFormat="true" ht="18" hidden="false" customHeight="true" outlineLevel="0" collapsed="false">
      <c r="A98" s="160" t="s">
        <v>193</v>
      </c>
      <c r="B98" s="161" t="n">
        <v>41</v>
      </c>
      <c r="C98" s="162"/>
      <c r="D98" s="163" t="n">
        <v>1</v>
      </c>
      <c r="E98" s="163" t="n">
        <v>1</v>
      </c>
      <c r="F98" s="152" t="n">
        <f aca="false">E98/D98*100</f>
        <v>100</v>
      </c>
      <c r="G98" s="153" t="n">
        <f aca="false">E98/B98*100</f>
        <v>2.4390243902439</v>
      </c>
      <c r="H98" s="164"/>
    </row>
    <row r="99" s="165" customFormat="true" ht="18" hidden="false" customHeight="true" outlineLevel="0" collapsed="false">
      <c r="A99" s="160" t="s">
        <v>245</v>
      </c>
      <c r="B99" s="161"/>
      <c r="C99" s="162"/>
      <c r="D99" s="163"/>
      <c r="E99" s="163"/>
      <c r="F99" s="152"/>
      <c r="G99" s="153"/>
      <c r="H99" s="164"/>
    </row>
    <row r="100" s="155" customFormat="true" ht="18" hidden="false" customHeight="true" outlineLevel="0" collapsed="false">
      <c r="A100" s="156" t="s">
        <v>246</v>
      </c>
      <c r="B100" s="175" t="n">
        <f aca="false">SUM(B101:B106)</f>
        <v>4699</v>
      </c>
      <c r="C100" s="158" t="n">
        <f aca="false">SUM(C101:C106)</f>
        <v>4008</v>
      </c>
      <c r="D100" s="151" t="n">
        <f aca="false">SUM(D101:D106)</f>
        <v>5934</v>
      </c>
      <c r="E100" s="151" t="n">
        <f aca="false">SUM(E101:E106)</f>
        <v>5934</v>
      </c>
      <c r="F100" s="152" t="n">
        <f aca="false">E100/D100*100</f>
        <v>100</v>
      </c>
      <c r="G100" s="153" t="n">
        <f aca="false">E100/B100*100</f>
        <v>126.282187699511</v>
      </c>
      <c r="H100" s="159"/>
    </row>
    <row r="101" s="165" customFormat="true" ht="18" hidden="false" customHeight="true" outlineLevel="0" collapsed="false">
      <c r="A101" s="160" t="s">
        <v>189</v>
      </c>
      <c r="B101" s="161" t="n">
        <v>3574</v>
      </c>
      <c r="C101" s="162" t="n">
        <v>2816</v>
      </c>
      <c r="D101" s="163" t="n">
        <v>4817</v>
      </c>
      <c r="E101" s="163" t="n">
        <v>4817</v>
      </c>
      <c r="F101" s="152" t="n">
        <f aca="false">E101/D101*100</f>
        <v>100</v>
      </c>
      <c r="G101" s="153" t="n">
        <f aca="false">E101/B101*100</f>
        <v>134.778959149412</v>
      </c>
      <c r="H101" s="164"/>
    </row>
    <row r="102" s="165" customFormat="true" ht="18" hidden="false" customHeight="true" outlineLevel="0" collapsed="false">
      <c r="A102" s="160" t="s">
        <v>190</v>
      </c>
      <c r="B102" s="161" t="n">
        <v>65</v>
      </c>
      <c r="C102" s="162" t="n">
        <v>61</v>
      </c>
      <c r="D102" s="163" t="n">
        <v>61</v>
      </c>
      <c r="E102" s="163" t="n">
        <v>61</v>
      </c>
      <c r="F102" s="152" t="n">
        <f aca="false">E102/D102*100</f>
        <v>100</v>
      </c>
      <c r="G102" s="153" t="n">
        <f aca="false">E102/B102*100</f>
        <v>93.8461538461538</v>
      </c>
      <c r="H102" s="164"/>
    </row>
    <row r="103" s="165" customFormat="true" ht="18" hidden="false" customHeight="true" outlineLevel="0" collapsed="false">
      <c r="A103" s="160" t="s">
        <v>201</v>
      </c>
      <c r="B103" s="161"/>
      <c r="C103" s="162"/>
      <c r="D103" s="163"/>
      <c r="E103" s="163"/>
      <c r="F103" s="152"/>
      <c r="G103" s="153"/>
      <c r="H103" s="164"/>
    </row>
    <row r="104" s="165" customFormat="true" ht="18" hidden="false" customHeight="true" outlineLevel="0" collapsed="false">
      <c r="A104" s="160" t="s">
        <v>247</v>
      </c>
      <c r="B104" s="161"/>
      <c r="C104" s="162"/>
      <c r="D104" s="163"/>
      <c r="E104" s="163"/>
      <c r="F104" s="152"/>
      <c r="G104" s="153"/>
      <c r="H104" s="164"/>
    </row>
    <row r="105" s="165" customFormat="true" ht="18" hidden="false" customHeight="true" outlineLevel="0" collapsed="false">
      <c r="A105" s="160" t="s">
        <v>193</v>
      </c>
      <c r="B105" s="161" t="n">
        <v>1060</v>
      </c>
      <c r="C105" s="162" t="n">
        <v>1131</v>
      </c>
      <c r="D105" s="163" t="n">
        <v>1055</v>
      </c>
      <c r="E105" s="163" t="n">
        <v>1055</v>
      </c>
      <c r="F105" s="152" t="n">
        <f aca="false">E105/D105*100</f>
        <v>100</v>
      </c>
      <c r="G105" s="153" t="n">
        <f aca="false">E105/B105*100</f>
        <v>99.5283018867925</v>
      </c>
      <c r="H105" s="164"/>
    </row>
    <row r="106" s="165" customFormat="true" ht="18" hidden="false" customHeight="true" outlineLevel="0" collapsed="false">
      <c r="A106" s="160" t="s">
        <v>248</v>
      </c>
      <c r="B106" s="161"/>
      <c r="C106" s="162"/>
      <c r="D106" s="163" t="n">
        <v>1</v>
      </c>
      <c r="E106" s="163" t="n">
        <v>1</v>
      </c>
      <c r="F106" s="152" t="n">
        <f aca="false">E106/D106*100</f>
        <v>100</v>
      </c>
      <c r="G106" s="153"/>
      <c r="H106" s="164"/>
    </row>
    <row r="107" s="155" customFormat="true" ht="18" hidden="false" customHeight="true" outlineLevel="0" collapsed="false">
      <c r="A107" s="156" t="s">
        <v>249</v>
      </c>
      <c r="B107" s="175" t="n">
        <f aca="false">SUM(B108:B111)</f>
        <v>2205</v>
      </c>
      <c r="C107" s="158" t="n">
        <f aca="false">SUM(C108:C111)</f>
        <v>1922</v>
      </c>
      <c r="D107" s="151" t="n">
        <f aca="false">SUM(D108:D111)</f>
        <v>1273</v>
      </c>
      <c r="E107" s="151" t="n">
        <f aca="false">SUM(E108:E111)</f>
        <v>1207</v>
      </c>
      <c r="F107" s="152" t="n">
        <f aca="false">E107/D107*100</f>
        <v>94.815396700707</v>
      </c>
      <c r="G107" s="153" t="n">
        <f aca="false">E107/B107*100</f>
        <v>54.7392290249433</v>
      </c>
      <c r="H107" s="159"/>
    </row>
    <row r="108" s="165" customFormat="true" ht="18" hidden="false" customHeight="true" outlineLevel="0" collapsed="false">
      <c r="A108" s="160" t="s">
        <v>189</v>
      </c>
      <c r="B108" s="161" t="n">
        <v>1873</v>
      </c>
      <c r="C108" s="162" t="n">
        <v>159</v>
      </c>
      <c r="D108" s="163" t="n">
        <v>224</v>
      </c>
      <c r="E108" s="163" t="n">
        <v>224</v>
      </c>
      <c r="F108" s="152" t="n">
        <f aca="false">E108/D108*100</f>
        <v>100</v>
      </c>
      <c r="G108" s="153" t="n">
        <f aca="false">E108/B108*100</f>
        <v>11.9594233849439</v>
      </c>
      <c r="H108" s="164"/>
    </row>
    <row r="109" s="165" customFormat="true" ht="18" hidden="false" customHeight="true" outlineLevel="0" collapsed="false">
      <c r="A109" s="160" t="s">
        <v>190</v>
      </c>
      <c r="B109" s="161"/>
      <c r="C109" s="162"/>
      <c r="D109" s="163" t="n">
        <v>3</v>
      </c>
      <c r="E109" s="163" t="n">
        <v>3</v>
      </c>
      <c r="F109" s="152" t="n">
        <f aca="false">E109/D109*100</f>
        <v>100</v>
      </c>
      <c r="G109" s="153"/>
      <c r="H109" s="164"/>
    </row>
    <row r="110" s="165" customFormat="true" ht="18" hidden="false" customHeight="true" outlineLevel="0" collapsed="false">
      <c r="A110" s="160" t="s">
        <v>193</v>
      </c>
      <c r="B110" s="161" t="n">
        <v>95</v>
      </c>
      <c r="C110" s="162"/>
      <c r="D110" s="163" t="n">
        <v>2</v>
      </c>
      <c r="E110" s="163" t="n">
        <v>2</v>
      </c>
      <c r="F110" s="152" t="n">
        <f aca="false">E110/D110*100</f>
        <v>100</v>
      </c>
      <c r="G110" s="153" t="n">
        <f aca="false">E110/B110*100</f>
        <v>2.10526315789474</v>
      </c>
      <c r="H110" s="164"/>
    </row>
    <row r="111" s="165" customFormat="true" ht="18" hidden="false" customHeight="true" outlineLevel="0" collapsed="false">
      <c r="A111" s="160" t="s">
        <v>250</v>
      </c>
      <c r="B111" s="161" t="n">
        <v>237</v>
      </c>
      <c r="C111" s="162" t="n">
        <v>1763</v>
      </c>
      <c r="D111" s="163" t="n">
        <v>1044</v>
      </c>
      <c r="E111" s="163" t="n">
        <v>978</v>
      </c>
      <c r="F111" s="152" t="n">
        <f aca="false">E111/D111*100</f>
        <v>93.6781609195402</v>
      </c>
      <c r="G111" s="153" t="n">
        <f aca="false">E111/B111*100</f>
        <v>412.658227848101</v>
      </c>
      <c r="H111" s="164"/>
    </row>
    <row r="112" s="155" customFormat="true" ht="18" hidden="false" customHeight="true" outlineLevel="0" collapsed="false">
      <c r="A112" s="156" t="s">
        <v>251</v>
      </c>
      <c r="B112" s="175" t="n">
        <f aca="false">SUM(B113:B116)</f>
        <v>1627</v>
      </c>
      <c r="C112" s="158" t="n">
        <f aca="false">SUM(C113:C116)</f>
        <v>1257</v>
      </c>
      <c r="D112" s="151" t="n">
        <f aca="false">SUM(D113:D116)</f>
        <v>2073</v>
      </c>
      <c r="E112" s="151" t="n">
        <f aca="false">SUM(E113:E116)</f>
        <v>2073</v>
      </c>
      <c r="F112" s="152" t="n">
        <f aca="false">E112/D112*100</f>
        <v>100</v>
      </c>
      <c r="G112" s="153" t="n">
        <f aca="false">E112/B112*100</f>
        <v>127.412415488629</v>
      </c>
      <c r="H112" s="159"/>
    </row>
    <row r="113" s="165" customFormat="true" ht="18" hidden="false" customHeight="true" outlineLevel="0" collapsed="false">
      <c r="A113" s="160" t="s">
        <v>189</v>
      </c>
      <c r="B113" s="161" t="n">
        <v>347</v>
      </c>
      <c r="C113" s="162" t="n">
        <v>1257</v>
      </c>
      <c r="D113" s="163" t="n">
        <v>951</v>
      </c>
      <c r="E113" s="163" t="n">
        <v>951</v>
      </c>
      <c r="F113" s="152" t="n">
        <f aca="false">E113/D113*100</f>
        <v>100</v>
      </c>
      <c r="G113" s="153" t="n">
        <f aca="false">E113/B113*100</f>
        <v>274.063400576369</v>
      </c>
      <c r="H113" s="164"/>
    </row>
    <row r="114" s="165" customFormat="true" ht="18" hidden="false" customHeight="true" outlineLevel="0" collapsed="false">
      <c r="A114" s="160" t="s">
        <v>190</v>
      </c>
      <c r="B114" s="161"/>
      <c r="C114" s="162"/>
      <c r="D114" s="163"/>
      <c r="E114" s="163"/>
      <c r="F114" s="152"/>
      <c r="G114" s="153"/>
      <c r="H114" s="164"/>
    </row>
    <row r="115" s="165" customFormat="true" ht="18" hidden="false" customHeight="true" outlineLevel="0" collapsed="false">
      <c r="A115" s="160" t="s">
        <v>193</v>
      </c>
      <c r="B115" s="161" t="n">
        <v>142</v>
      </c>
      <c r="C115" s="162"/>
      <c r="D115" s="163"/>
      <c r="E115" s="163"/>
      <c r="F115" s="152"/>
      <c r="G115" s="153" t="n">
        <f aca="false">E115/B115*100</f>
        <v>0</v>
      </c>
      <c r="H115" s="164"/>
    </row>
    <row r="116" s="165" customFormat="true" ht="18" hidden="false" customHeight="true" outlineLevel="0" collapsed="false">
      <c r="A116" s="160" t="s">
        <v>252</v>
      </c>
      <c r="B116" s="161" t="n">
        <v>1138</v>
      </c>
      <c r="C116" s="162"/>
      <c r="D116" s="163" t="n">
        <v>1122</v>
      </c>
      <c r="E116" s="163" t="n">
        <v>1122</v>
      </c>
      <c r="F116" s="152" t="n">
        <f aca="false">E116/D116*100</f>
        <v>100</v>
      </c>
      <c r="G116" s="153" t="n">
        <f aca="false">E116/B116*100</f>
        <v>98.5940246045694</v>
      </c>
      <c r="H116" s="164"/>
    </row>
    <row r="117" s="155" customFormat="true" ht="18" hidden="false" customHeight="true" outlineLevel="0" collapsed="false">
      <c r="A117" s="156" t="s">
        <v>253</v>
      </c>
      <c r="B117" s="175" t="n">
        <f aca="false">SUM(B118:B122)</f>
        <v>177</v>
      </c>
      <c r="C117" s="158" t="n">
        <f aca="false">SUM(C118:C122)</f>
        <v>217</v>
      </c>
      <c r="D117" s="151" t="n">
        <f aca="false">SUM(D118:D122)</f>
        <v>197</v>
      </c>
      <c r="E117" s="151" t="n">
        <f aca="false">SUM(E118:E122)</f>
        <v>197</v>
      </c>
      <c r="F117" s="152" t="n">
        <f aca="false">E117/D117*100</f>
        <v>100</v>
      </c>
      <c r="G117" s="153" t="n">
        <f aca="false">E117/B117*100</f>
        <v>111.299435028249</v>
      </c>
      <c r="H117" s="159"/>
    </row>
    <row r="118" s="165" customFormat="true" ht="18" hidden="false" customHeight="true" outlineLevel="0" collapsed="false">
      <c r="A118" s="160" t="s">
        <v>189</v>
      </c>
      <c r="B118" s="161" t="n">
        <v>122</v>
      </c>
      <c r="C118" s="162" t="n">
        <v>195</v>
      </c>
      <c r="D118" s="163" t="n">
        <v>176</v>
      </c>
      <c r="E118" s="163" t="n">
        <v>176</v>
      </c>
      <c r="F118" s="152" t="n">
        <f aca="false">E118/D118*100</f>
        <v>100</v>
      </c>
      <c r="G118" s="153" t="n">
        <f aca="false">E118/B118*100</f>
        <v>144.262295081967</v>
      </c>
      <c r="H118" s="164"/>
    </row>
    <row r="119" s="165" customFormat="true" ht="18" hidden="false" customHeight="true" outlineLevel="0" collapsed="false">
      <c r="A119" s="160" t="s">
        <v>190</v>
      </c>
      <c r="B119" s="161"/>
      <c r="C119" s="162"/>
      <c r="D119" s="163"/>
      <c r="E119" s="163"/>
      <c r="F119" s="152"/>
      <c r="G119" s="153"/>
      <c r="H119" s="164"/>
    </row>
    <row r="120" s="165" customFormat="true" ht="18" hidden="false" customHeight="true" outlineLevel="0" collapsed="false">
      <c r="A120" s="160" t="s">
        <v>254</v>
      </c>
      <c r="B120" s="161" t="n">
        <v>32</v>
      </c>
      <c r="C120" s="162" t="n">
        <v>14</v>
      </c>
      <c r="D120" s="163" t="n">
        <v>12</v>
      </c>
      <c r="E120" s="163" t="n">
        <v>12</v>
      </c>
      <c r="F120" s="152" t="n">
        <f aca="false">E120/D120*100</f>
        <v>100</v>
      </c>
      <c r="G120" s="153" t="n">
        <f aca="false">E120/B120*100</f>
        <v>37.5</v>
      </c>
      <c r="H120" s="164"/>
    </row>
    <row r="121" s="165" customFormat="true" ht="18" hidden="false" customHeight="true" outlineLevel="0" collapsed="false">
      <c r="A121" s="160" t="s">
        <v>193</v>
      </c>
      <c r="B121" s="161" t="n">
        <v>23</v>
      </c>
      <c r="C121" s="162" t="n">
        <v>8</v>
      </c>
      <c r="D121" s="163" t="n">
        <v>9</v>
      </c>
      <c r="E121" s="163" t="n">
        <v>9</v>
      </c>
      <c r="F121" s="152" t="n">
        <f aca="false">E121/D121*100</f>
        <v>100</v>
      </c>
      <c r="G121" s="153" t="n">
        <f aca="false">E121/B121*100</f>
        <v>39.1304347826087</v>
      </c>
      <c r="H121" s="164"/>
    </row>
    <row r="122" s="165" customFormat="true" ht="18" hidden="false" customHeight="true" outlineLevel="0" collapsed="false">
      <c r="A122" s="160" t="s">
        <v>255</v>
      </c>
      <c r="B122" s="161"/>
      <c r="C122" s="162"/>
      <c r="D122" s="166"/>
      <c r="E122" s="163"/>
      <c r="F122" s="152"/>
      <c r="G122" s="153"/>
      <c r="H122" s="164"/>
    </row>
    <row r="123" s="155" customFormat="true" ht="18" hidden="false" customHeight="true" outlineLevel="0" collapsed="false">
      <c r="A123" s="156" t="s">
        <v>256</v>
      </c>
      <c r="B123" s="175" t="n">
        <f aca="false">SUM(B124:B127)</f>
        <v>10</v>
      </c>
      <c r="C123" s="175" t="n">
        <f aca="false">SUM(C124:C127)</f>
        <v>0</v>
      </c>
      <c r="D123" s="178"/>
      <c r="E123" s="151"/>
      <c r="F123" s="152"/>
      <c r="G123" s="153" t="n">
        <f aca="false">E123/B123*100</f>
        <v>0</v>
      </c>
      <c r="H123" s="159"/>
    </row>
    <row r="124" s="165" customFormat="true" ht="18" hidden="false" customHeight="true" outlineLevel="0" collapsed="false">
      <c r="A124" s="160" t="s">
        <v>189</v>
      </c>
      <c r="B124" s="161"/>
      <c r="C124" s="162"/>
      <c r="D124" s="166"/>
      <c r="E124" s="163"/>
      <c r="F124" s="152"/>
      <c r="G124" s="153"/>
      <c r="H124" s="164"/>
    </row>
    <row r="125" s="165" customFormat="true" ht="18" hidden="false" customHeight="true" outlineLevel="0" collapsed="false">
      <c r="A125" s="160" t="s">
        <v>190</v>
      </c>
      <c r="B125" s="161"/>
      <c r="C125" s="162"/>
      <c r="D125" s="166"/>
      <c r="E125" s="163"/>
      <c r="F125" s="152"/>
      <c r="G125" s="153"/>
      <c r="H125" s="164"/>
    </row>
    <row r="126" s="165" customFormat="true" ht="18" hidden="false" customHeight="true" outlineLevel="0" collapsed="false">
      <c r="A126" s="160" t="s">
        <v>193</v>
      </c>
      <c r="B126" s="161" t="n">
        <v>10</v>
      </c>
      <c r="C126" s="162"/>
      <c r="D126" s="166"/>
      <c r="E126" s="163"/>
      <c r="F126" s="152"/>
      <c r="G126" s="153" t="n">
        <f aca="false">E126/B126*100</f>
        <v>0</v>
      </c>
      <c r="H126" s="164"/>
    </row>
    <row r="127" s="165" customFormat="true" ht="18" hidden="false" customHeight="true" outlineLevel="0" collapsed="false">
      <c r="A127" s="160" t="s">
        <v>257</v>
      </c>
      <c r="B127" s="161"/>
      <c r="C127" s="162"/>
      <c r="D127" s="166"/>
      <c r="E127" s="163"/>
      <c r="F127" s="152"/>
      <c r="G127" s="153"/>
      <c r="H127" s="164"/>
    </row>
    <row r="128" s="155" customFormat="true" ht="18" hidden="false" customHeight="true" outlineLevel="0" collapsed="false">
      <c r="A128" s="156" t="s">
        <v>258</v>
      </c>
      <c r="B128" s="175"/>
      <c r="C128" s="158"/>
      <c r="D128" s="178"/>
      <c r="E128" s="151"/>
      <c r="F128" s="152"/>
      <c r="G128" s="153"/>
      <c r="H128" s="159"/>
    </row>
    <row r="129" s="165" customFormat="true" ht="18" hidden="false" customHeight="true" outlineLevel="0" collapsed="false">
      <c r="A129" s="160" t="s">
        <v>189</v>
      </c>
      <c r="B129" s="161"/>
      <c r="C129" s="162"/>
      <c r="D129" s="166"/>
      <c r="E129" s="163"/>
      <c r="F129" s="152"/>
      <c r="G129" s="153"/>
      <c r="H129" s="164"/>
    </row>
    <row r="130" s="165" customFormat="true" ht="18" hidden="false" customHeight="true" outlineLevel="0" collapsed="false">
      <c r="A130" s="160" t="s">
        <v>190</v>
      </c>
      <c r="B130" s="161"/>
      <c r="C130" s="162"/>
      <c r="D130" s="166"/>
      <c r="E130" s="163"/>
      <c r="F130" s="152"/>
      <c r="G130" s="153"/>
      <c r="H130" s="164"/>
    </row>
    <row r="131" s="165" customFormat="true" ht="18" hidden="false" customHeight="true" outlineLevel="0" collapsed="false">
      <c r="A131" s="160" t="s">
        <v>193</v>
      </c>
      <c r="B131" s="161"/>
      <c r="C131" s="162"/>
      <c r="D131" s="166"/>
      <c r="E131" s="163"/>
      <c r="F131" s="152"/>
      <c r="G131" s="153"/>
      <c r="H131" s="164"/>
    </row>
    <row r="132" s="165" customFormat="true" ht="18" hidden="false" customHeight="true" outlineLevel="0" collapsed="false">
      <c r="A132" s="160" t="s">
        <v>259</v>
      </c>
      <c r="B132" s="161"/>
      <c r="C132" s="162"/>
      <c r="D132" s="166"/>
      <c r="E132" s="163"/>
      <c r="F132" s="152"/>
      <c r="G132" s="153"/>
      <c r="H132" s="164"/>
    </row>
    <row r="133" s="155" customFormat="true" ht="18" hidden="false" customHeight="true" outlineLevel="0" collapsed="false">
      <c r="A133" s="156" t="s">
        <v>260</v>
      </c>
      <c r="B133" s="175" t="n">
        <f aca="false">SUM(B134:B142)</f>
        <v>1518</v>
      </c>
      <c r="C133" s="158" t="n">
        <f aca="false">SUM(C134:C142)</f>
        <v>1416</v>
      </c>
      <c r="D133" s="151" t="n">
        <f aca="false">SUM(D134:D142)</f>
        <v>1453</v>
      </c>
      <c r="E133" s="151" t="n">
        <f aca="false">SUM(E134:E142)</f>
        <v>1433</v>
      </c>
      <c r="F133" s="152" t="n">
        <f aca="false">E133/D133*100</f>
        <v>98.6235375086029</v>
      </c>
      <c r="G133" s="153" t="n">
        <f aca="false">E133/B133*100</f>
        <v>94.4005270092227</v>
      </c>
      <c r="H133" s="159"/>
    </row>
    <row r="134" s="165" customFormat="true" ht="18" hidden="false" customHeight="true" outlineLevel="0" collapsed="false">
      <c r="A134" s="160" t="s">
        <v>189</v>
      </c>
      <c r="B134" s="161" t="n">
        <v>736</v>
      </c>
      <c r="C134" s="162" t="n">
        <v>977</v>
      </c>
      <c r="D134" s="163" t="n">
        <v>990</v>
      </c>
      <c r="E134" s="163" t="n">
        <v>990</v>
      </c>
      <c r="F134" s="152" t="n">
        <f aca="false">E134/D134*100</f>
        <v>100</v>
      </c>
      <c r="G134" s="153" t="n">
        <f aca="false">E134/B134*100</f>
        <v>134.510869565217</v>
      </c>
      <c r="H134" s="164"/>
    </row>
    <row r="135" s="165" customFormat="true" ht="18" hidden="false" customHeight="true" outlineLevel="0" collapsed="false">
      <c r="A135" s="160" t="s">
        <v>190</v>
      </c>
      <c r="B135" s="161" t="n">
        <v>51</v>
      </c>
      <c r="C135" s="162"/>
      <c r="D135" s="163"/>
      <c r="E135" s="163"/>
      <c r="F135" s="152"/>
      <c r="G135" s="153" t="n">
        <f aca="false">E135/B135*100</f>
        <v>0</v>
      </c>
      <c r="H135" s="164"/>
    </row>
    <row r="136" s="165" customFormat="true" ht="18" hidden="false" customHeight="true" outlineLevel="0" collapsed="false">
      <c r="A136" s="160" t="s">
        <v>261</v>
      </c>
      <c r="B136" s="161" t="n">
        <v>6</v>
      </c>
      <c r="C136" s="162"/>
      <c r="D136" s="163"/>
      <c r="E136" s="163"/>
      <c r="F136" s="152"/>
      <c r="G136" s="153" t="n">
        <f aca="false">E136/B136*100</f>
        <v>0</v>
      </c>
      <c r="H136" s="164"/>
    </row>
    <row r="137" s="165" customFormat="true" ht="18" hidden="false" customHeight="true" outlineLevel="0" collapsed="false">
      <c r="A137" s="160" t="s">
        <v>262</v>
      </c>
      <c r="B137" s="161" t="n">
        <v>4</v>
      </c>
      <c r="C137" s="162"/>
      <c r="D137" s="163"/>
      <c r="E137" s="163"/>
      <c r="F137" s="152"/>
      <c r="G137" s="153" t="n">
        <f aca="false">E137/B137*100</f>
        <v>0</v>
      </c>
      <c r="H137" s="164"/>
    </row>
    <row r="138" s="165" customFormat="true" ht="18" hidden="false" customHeight="true" outlineLevel="0" collapsed="false">
      <c r="A138" s="160" t="s">
        <v>263</v>
      </c>
      <c r="B138" s="161"/>
      <c r="C138" s="162"/>
      <c r="D138" s="163"/>
      <c r="E138" s="163"/>
      <c r="F138" s="152"/>
      <c r="G138" s="153"/>
      <c r="H138" s="164"/>
    </row>
    <row r="139" s="165" customFormat="true" ht="18" hidden="false" customHeight="true" outlineLevel="0" collapsed="false">
      <c r="A139" s="160" t="s">
        <v>264</v>
      </c>
      <c r="B139" s="161"/>
      <c r="C139" s="162" t="n">
        <v>15</v>
      </c>
      <c r="D139" s="163"/>
      <c r="E139" s="163"/>
      <c r="F139" s="152"/>
      <c r="G139" s="153"/>
      <c r="H139" s="164"/>
    </row>
    <row r="140" s="165" customFormat="true" ht="18" hidden="false" customHeight="true" outlineLevel="0" collapsed="false">
      <c r="A140" s="160" t="s">
        <v>265</v>
      </c>
      <c r="B140" s="161" t="n">
        <v>163</v>
      </c>
      <c r="C140" s="162"/>
      <c r="D140" s="163"/>
      <c r="E140" s="163"/>
      <c r="F140" s="152"/>
      <c r="G140" s="153" t="n">
        <f aca="false">E140/B140*100</f>
        <v>0</v>
      </c>
      <c r="H140" s="164"/>
    </row>
    <row r="141" s="165" customFormat="true" ht="18" hidden="false" customHeight="true" outlineLevel="0" collapsed="false">
      <c r="A141" s="160" t="s">
        <v>193</v>
      </c>
      <c r="B141" s="161" t="n">
        <v>545</v>
      </c>
      <c r="C141" s="162" t="n">
        <v>424</v>
      </c>
      <c r="D141" s="163" t="n">
        <v>418</v>
      </c>
      <c r="E141" s="163" t="n">
        <v>418</v>
      </c>
      <c r="F141" s="152" t="n">
        <f aca="false">E141/D141*100</f>
        <v>100</v>
      </c>
      <c r="G141" s="153" t="n">
        <f aca="false">E141/B141*100</f>
        <v>76.697247706422</v>
      </c>
      <c r="H141" s="164"/>
    </row>
    <row r="142" s="165" customFormat="true" ht="18" hidden="false" customHeight="true" outlineLevel="0" collapsed="false">
      <c r="A142" s="160" t="s">
        <v>266</v>
      </c>
      <c r="B142" s="161" t="n">
        <v>13</v>
      </c>
      <c r="C142" s="162"/>
      <c r="D142" s="166" t="n">
        <v>45</v>
      </c>
      <c r="E142" s="163" t="n">
        <v>25</v>
      </c>
      <c r="F142" s="152" t="n">
        <f aca="false">E142/D142*100</f>
        <v>55.5555555555556</v>
      </c>
      <c r="G142" s="153" t="n">
        <f aca="false">E142/B142*100</f>
        <v>192.307692307692</v>
      </c>
      <c r="H142" s="164"/>
    </row>
    <row r="143" s="155" customFormat="true" ht="18" hidden="false" customHeight="true" outlineLevel="0" collapsed="false">
      <c r="A143" s="156" t="s">
        <v>267</v>
      </c>
      <c r="B143" s="175" t="n">
        <f aca="false">SUM(B144:B144)</f>
        <v>0</v>
      </c>
      <c r="C143" s="158" t="n">
        <f aca="false">SUM(C144:C144)</f>
        <v>135</v>
      </c>
      <c r="D143" s="151" t="n">
        <f aca="false">SUM(D144:D144)</f>
        <v>143</v>
      </c>
      <c r="E143" s="151" t="n">
        <f aca="false">SUM(E144:E144)</f>
        <v>143</v>
      </c>
      <c r="F143" s="152" t="n">
        <f aca="false">E143/D143*100</f>
        <v>100</v>
      </c>
      <c r="G143" s="153"/>
      <c r="H143" s="159"/>
    </row>
    <row r="144" s="165" customFormat="true" ht="18" hidden="false" customHeight="true" outlineLevel="0" collapsed="false">
      <c r="A144" s="160" t="s">
        <v>268</v>
      </c>
      <c r="B144" s="161"/>
      <c r="C144" s="162" t="n">
        <v>135</v>
      </c>
      <c r="D144" s="163" t="n">
        <v>143</v>
      </c>
      <c r="E144" s="163" t="n">
        <v>143</v>
      </c>
      <c r="F144" s="152" t="n">
        <f aca="false">E144/D144*100</f>
        <v>100</v>
      </c>
      <c r="G144" s="153"/>
      <c r="H144" s="164"/>
    </row>
    <row r="145" s="155" customFormat="true" ht="18" hidden="false" customHeight="true" outlineLevel="0" collapsed="false">
      <c r="A145" s="156" t="s">
        <v>269</v>
      </c>
      <c r="B145" s="179" t="n">
        <f aca="false">B146+B150</f>
        <v>320</v>
      </c>
      <c r="C145" s="179" t="n">
        <f aca="false">C146+C150</f>
        <v>290</v>
      </c>
      <c r="D145" s="179" t="n">
        <f aca="false">D146+D150</f>
        <v>320</v>
      </c>
      <c r="E145" s="179" t="n">
        <f aca="false">E146+E150</f>
        <v>320</v>
      </c>
      <c r="F145" s="152" t="n">
        <f aca="false">E145/D145*100</f>
        <v>100</v>
      </c>
      <c r="G145" s="153" t="n">
        <f aca="false">E145/B145*100</f>
        <v>100</v>
      </c>
      <c r="H145" s="180"/>
    </row>
    <row r="146" s="155" customFormat="true" ht="18" hidden="false" customHeight="true" outlineLevel="0" collapsed="false">
      <c r="A146" s="156" t="s">
        <v>270</v>
      </c>
      <c r="B146" s="181" t="n">
        <f aca="false">SUM(B147:B149)</f>
        <v>305</v>
      </c>
      <c r="C146" s="114" t="n">
        <f aca="false">SUM(C147:C149)</f>
        <v>290</v>
      </c>
      <c r="D146" s="178" t="n">
        <v>320</v>
      </c>
      <c r="E146" s="114" t="n">
        <f aca="false">SUM(E147:E149)</f>
        <v>320</v>
      </c>
      <c r="F146" s="152" t="n">
        <f aca="false">E146/D146*100</f>
        <v>100</v>
      </c>
      <c r="G146" s="153" t="n">
        <f aca="false">E146/B146*100</f>
        <v>104.918032786885</v>
      </c>
      <c r="H146" s="159"/>
    </row>
    <row r="147" s="165" customFormat="true" ht="18" hidden="false" customHeight="true" outlineLevel="0" collapsed="false">
      <c r="A147" s="160" t="s">
        <v>271</v>
      </c>
      <c r="B147" s="182" t="n">
        <v>135</v>
      </c>
      <c r="C147" s="84" t="n">
        <v>85</v>
      </c>
      <c r="D147" s="84" t="n">
        <v>85</v>
      </c>
      <c r="E147" s="84" t="n">
        <v>85</v>
      </c>
      <c r="F147" s="152" t="n">
        <f aca="false">E147/D147*100</f>
        <v>100</v>
      </c>
      <c r="G147" s="153" t="n">
        <f aca="false">E147/B147*100</f>
        <v>62.962962962963</v>
      </c>
      <c r="H147" s="183"/>
    </row>
    <row r="148" s="165" customFormat="true" ht="18" hidden="false" customHeight="true" outlineLevel="0" collapsed="false">
      <c r="A148" s="160" t="s">
        <v>272</v>
      </c>
      <c r="B148" s="182" t="n">
        <v>170</v>
      </c>
      <c r="C148" s="84" t="n">
        <v>140</v>
      </c>
      <c r="D148" s="84" t="n">
        <v>170</v>
      </c>
      <c r="E148" s="84" t="n">
        <v>170</v>
      </c>
      <c r="F148" s="152" t="n">
        <f aca="false">E148/D148*100</f>
        <v>100</v>
      </c>
      <c r="G148" s="153" t="n">
        <f aca="false">E148/B148*100</f>
        <v>100</v>
      </c>
      <c r="H148" s="164"/>
    </row>
    <row r="149" s="165" customFormat="true" ht="18" hidden="false" customHeight="true" outlineLevel="0" collapsed="false">
      <c r="A149" s="160" t="s">
        <v>273</v>
      </c>
      <c r="B149" s="182"/>
      <c r="C149" s="84" t="n">
        <v>65</v>
      </c>
      <c r="D149" s="84" t="n">
        <v>65</v>
      </c>
      <c r="E149" s="84" t="n">
        <v>65</v>
      </c>
      <c r="F149" s="152" t="n">
        <f aca="false">E149/D149*100</f>
        <v>100</v>
      </c>
      <c r="G149" s="153"/>
      <c r="H149" s="164"/>
    </row>
    <row r="150" s="186" customFormat="true" ht="18" hidden="false" customHeight="true" outlineLevel="0" collapsed="false">
      <c r="A150" s="156" t="s">
        <v>274</v>
      </c>
      <c r="B150" s="176" t="n">
        <f aca="false">SUM(B151)</f>
        <v>15</v>
      </c>
      <c r="C150" s="184"/>
      <c r="D150" s="184"/>
      <c r="E150" s="184"/>
      <c r="F150" s="152"/>
      <c r="G150" s="153" t="n">
        <f aca="false">E150/B150*100</f>
        <v>0</v>
      </c>
      <c r="H150" s="185"/>
      <c r="I150" s="155"/>
    </row>
    <row r="151" s="167" customFormat="true" ht="18" hidden="false" customHeight="true" outlineLevel="0" collapsed="false">
      <c r="A151" s="160" t="s">
        <v>275</v>
      </c>
      <c r="B151" s="187" t="n">
        <v>15</v>
      </c>
      <c r="C151" s="188"/>
      <c r="D151" s="188"/>
      <c r="E151" s="188"/>
      <c r="F151" s="152"/>
      <c r="G151" s="153" t="n">
        <f aca="false">E151/B151*100</f>
        <v>0</v>
      </c>
      <c r="H151" s="189"/>
      <c r="I151" s="165"/>
    </row>
    <row r="152" s="155" customFormat="true" ht="18" hidden="false" customHeight="true" outlineLevel="0" collapsed="false">
      <c r="A152" s="190" t="s">
        <v>276</v>
      </c>
      <c r="B152" s="176" t="n">
        <f aca="false">B153+B161+B168+B174+B184</f>
        <v>3975</v>
      </c>
      <c r="C152" s="176" t="n">
        <f aca="false">C153+C161+C168+C174+C184</f>
        <v>2770</v>
      </c>
      <c r="D152" s="176" t="n">
        <f aca="false">D153+D161+D168+D174+D184</f>
        <v>4072</v>
      </c>
      <c r="E152" s="176" t="n">
        <f aca="false">E153+E161+E168+E174+E184</f>
        <v>4041</v>
      </c>
      <c r="F152" s="152" t="n">
        <f aca="false">E152/D152*100</f>
        <v>99.2387033398821</v>
      </c>
      <c r="G152" s="153" t="n">
        <f aca="false">E152/B152*100</f>
        <v>101.660377358491</v>
      </c>
      <c r="H152" s="185"/>
    </row>
    <row r="153" s="155" customFormat="true" ht="18" hidden="false" customHeight="true" outlineLevel="0" collapsed="false">
      <c r="A153" s="156" t="s">
        <v>277</v>
      </c>
      <c r="B153" s="175" t="n">
        <f aca="false">SUM(B154:B160)</f>
        <v>1841</v>
      </c>
      <c r="C153" s="158" t="n">
        <f aca="false">SUM(C154:C160)</f>
        <v>1177</v>
      </c>
      <c r="D153" s="178" t="n">
        <v>2063</v>
      </c>
      <c r="E153" s="151" t="n">
        <f aca="false">SUM(E154:E160)</f>
        <v>2063</v>
      </c>
      <c r="F153" s="152" t="n">
        <f aca="false">E153/D153*100</f>
        <v>100</v>
      </c>
      <c r="G153" s="153" t="n">
        <f aca="false">E153/B153*100</f>
        <v>112.05866376969</v>
      </c>
      <c r="H153" s="159"/>
    </row>
    <row r="154" s="165" customFormat="true" ht="18" hidden="false" customHeight="true" outlineLevel="0" collapsed="false">
      <c r="A154" s="160" t="s">
        <v>189</v>
      </c>
      <c r="B154" s="161" t="n">
        <v>97</v>
      </c>
      <c r="C154" s="162"/>
      <c r="D154" s="163" t="n">
        <v>231</v>
      </c>
      <c r="E154" s="163" t="n">
        <v>231</v>
      </c>
      <c r="F154" s="152" t="n">
        <f aca="false">E154/D154*100</f>
        <v>100</v>
      </c>
      <c r="G154" s="153" t="n">
        <f aca="false">E154/B154*100</f>
        <v>238.144329896907</v>
      </c>
      <c r="H154" s="164"/>
    </row>
    <row r="155" s="165" customFormat="true" ht="18" hidden="false" customHeight="true" outlineLevel="0" collapsed="false">
      <c r="A155" s="160" t="s">
        <v>190</v>
      </c>
      <c r="B155" s="161"/>
      <c r="C155" s="162"/>
      <c r="D155" s="163"/>
      <c r="E155" s="163"/>
      <c r="F155" s="152"/>
      <c r="G155" s="153"/>
      <c r="H155" s="164"/>
    </row>
    <row r="156" s="165" customFormat="true" ht="18" hidden="false" customHeight="true" outlineLevel="0" collapsed="false">
      <c r="A156" s="160" t="s">
        <v>201</v>
      </c>
      <c r="B156" s="161"/>
      <c r="C156" s="162"/>
      <c r="D156" s="163"/>
      <c r="E156" s="163"/>
      <c r="F156" s="152"/>
      <c r="G156" s="153"/>
      <c r="H156" s="164"/>
    </row>
    <row r="157" s="165" customFormat="true" ht="18" hidden="false" customHeight="true" outlineLevel="0" collapsed="false">
      <c r="A157" s="160" t="s">
        <v>278</v>
      </c>
      <c r="B157" s="161"/>
      <c r="C157" s="162" t="n">
        <v>30</v>
      </c>
      <c r="D157" s="163" t="n">
        <v>271</v>
      </c>
      <c r="E157" s="163" t="n">
        <v>271</v>
      </c>
      <c r="F157" s="152" t="n">
        <f aca="false">E157/D157*100</f>
        <v>100</v>
      </c>
      <c r="G157" s="153"/>
      <c r="H157" s="164"/>
    </row>
    <row r="158" s="165" customFormat="true" ht="18" hidden="false" customHeight="true" outlineLevel="0" collapsed="false">
      <c r="A158" s="160" t="s">
        <v>279</v>
      </c>
      <c r="B158" s="161"/>
      <c r="C158" s="162"/>
      <c r="D158" s="163" t="n">
        <v>50</v>
      </c>
      <c r="E158" s="163" t="n">
        <v>50</v>
      </c>
      <c r="F158" s="152" t="n">
        <f aca="false">E158/D158*100</f>
        <v>100</v>
      </c>
      <c r="G158" s="153"/>
      <c r="H158" s="164"/>
    </row>
    <row r="159" s="165" customFormat="true" ht="18" hidden="false" customHeight="true" outlineLevel="0" collapsed="false">
      <c r="A159" s="160" t="s">
        <v>193</v>
      </c>
      <c r="B159" s="161"/>
      <c r="C159" s="162"/>
      <c r="D159" s="163"/>
      <c r="E159" s="163"/>
      <c r="F159" s="152"/>
      <c r="G159" s="153"/>
      <c r="H159" s="164"/>
    </row>
    <row r="160" s="165" customFormat="true" ht="18" hidden="false" customHeight="true" outlineLevel="0" collapsed="false">
      <c r="A160" s="160" t="s">
        <v>280</v>
      </c>
      <c r="B160" s="161" t="n">
        <v>1744</v>
      </c>
      <c r="C160" s="162" t="n">
        <v>1147</v>
      </c>
      <c r="D160" s="163" t="n">
        <v>1511</v>
      </c>
      <c r="E160" s="163" t="n">
        <v>1511</v>
      </c>
      <c r="F160" s="152" t="n">
        <f aca="false">E160/D160*100</f>
        <v>100</v>
      </c>
      <c r="G160" s="153" t="n">
        <f aca="false">E160/B160*100</f>
        <v>86.6399082568807</v>
      </c>
      <c r="H160" s="164"/>
    </row>
    <row r="161" s="155" customFormat="true" ht="18" hidden="false" customHeight="true" outlineLevel="0" collapsed="false">
      <c r="A161" s="156" t="s">
        <v>281</v>
      </c>
      <c r="B161" s="175" t="n">
        <f aca="false">SUM(B162:B167)</f>
        <v>488</v>
      </c>
      <c r="C161" s="158" t="n">
        <f aca="false">SUM(C162:C167)</f>
        <v>33</v>
      </c>
      <c r="D161" s="178" t="n">
        <v>234</v>
      </c>
      <c r="E161" s="151" t="n">
        <f aca="false">SUM(E162:E167)</f>
        <v>234</v>
      </c>
      <c r="F161" s="152" t="n">
        <f aca="false">E161/D161*100</f>
        <v>100</v>
      </c>
      <c r="G161" s="153" t="n">
        <f aca="false">E161/B161*100</f>
        <v>47.9508196721311</v>
      </c>
      <c r="H161" s="159"/>
    </row>
    <row r="162" s="165" customFormat="true" ht="18" hidden="false" customHeight="true" outlineLevel="0" collapsed="false">
      <c r="A162" s="160" t="s">
        <v>189</v>
      </c>
      <c r="B162" s="161" t="n">
        <v>47</v>
      </c>
      <c r="C162" s="162" t="n">
        <v>3</v>
      </c>
      <c r="D162" s="163" t="n">
        <v>142</v>
      </c>
      <c r="E162" s="163" t="n">
        <v>142</v>
      </c>
      <c r="F162" s="152" t="n">
        <f aca="false">E162/D162*100</f>
        <v>100</v>
      </c>
      <c r="G162" s="153" t="n">
        <f aca="false">E162/B162*100</f>
        <v>302.127659574468</v>
      </c>
      <c r="H162" s="164"/>
    </row>
    <row r="163" s="165" customFormat="true" ht="18" hidden="false" customHeight="true" outlineLevel="0" collapsed="false">
      <c r="A163" s="160" t="s">
        <v>190</v>
      </c>
      <c r="B163" s="161" t="n">
        <v>7</v>
      </c>
      <c r="C163" s="162" t="n">
        <v>30</v>
      </c>
      <c r="D163" s="163" t="n">
        <v>30</v>
      </c>
      <c r="E163" s="163" t="n">
        <v>30</v>
      </c>
      <c r="F163" s="152" t="n">
        <f aca="false">E163/D163*100</f>
        <v>100</v>
      </c>
      <c r="G163" s="153" t="n">
        <f aca="false">E163/B163*100</f>
        <v>428.571428571429</v>
      </c>
      <c r="H163" s="164"/>
    </row>
    <row r="164" s="165" customFormat="true" ht="18" hidden="false" customHeight="true" outlineLevel="0" collapsed="false">
      <c r="A164" s="160" t="s">
        <v>282</v>
      </c>
      <c r="B164" s="161" t="n">
        <v>434</v>
      </c>
      <c r="C164" s="162"/>
      <c r="D164" s="163" t="n">
        <v>62</v>
      </c>
      <c r="E164" s="163" t="n">
        <v>62</v>
      </c>
      <c r="F164" s="152" t="n">
        <f aca="false">E164/D164*100</f>
        <v>100</v>
      </c>
      <c r="G164" s="153" t="n">
        <f aca="false">E164/B164*100</f>
        <v>14.2857142857143</v>
      </c>
      <c r="H164" s="164"/>
    </row>
    <row r="165" s="165" customFormat="true" ht="18" hidden="false" customHeight="true" outlineLevel="0" collapsed="false">
      <c r="A165" s="160" t="s">
        <v>283</v>
      </c>
      <c r="B165" s="161"/>
      <c r="C165" s="162"/>
      <c r="D165" s="163"/>
      <c r="E165" s="163"/>
      <c r="F165" s="152"/>
      <c r="G165" s="153"/>
      <c r="H165" s="164"/>
    </row>
    <row r="166" s="165" customFormat="true" ht="18" hidden="false" customHeight="true" outlineLevel="0" collapsed="false">
      <c r="A166" s="160" t="s">
        <v>193</v>
      </c>
      <c r="B166" s="161"/>
      <c r="C166" s="162"/>
      <c r="D166" s="163"/>
      <c r="E166" s="163"/>
      <c r="F166" s="152"/>
      <c r="G166" s="153"/>
      <c r="H166" s="164"/>
    </row>
    <row r="167" s="165" customFormat="true" ht="18" hidden="false" customHeight="true" outlineLevel="0" collapsed="false">
      <c r="A167" s="160" t="s">
        <v>284</v>
      </c>
      <c r="B167" s="161"/>
      <c r="C167" s="162"/>
      <c r="D167" s="166"/>
      <c r="E167" s="163"/>
      <c r="F167" s="152"/>
      <c r="G167" s="153"/>
      <c r="H167" s="164"/>
    </row>
    <row r="168" s="155" customFormat="true" ht="18" hidden="false" customHeight="true" outlineLevel="0" collapsed="false">
      <c r="A168" s="156" t="s">
        <v>285</v>
      </c>
      <c r="B168" s="175" t="n">
        <f aca="false">SUM(B169:B173)</f>
        <v>510</v>
      </c>
      <c r="C168" s="175" t="n">
        <f aca="false">SUM(C169:C173)</f>
        <v>574</v>
      </c>
      <c r="D168" s="178" t="n">
        <v>555</v>
      </c>
      <c r="E168" s="151" t="n">
        <f aca="false">SUM(E169:E172)</f>
        <v>555</v>
      </c>
      <c r="F168" s="152" t="n">
        <f aca="false">E168/D168*100</f>
        <v>100</v>
      </c>
      <c r="G168" s="153" t="n">
        <f aca="false">E168/B168*100</f>
        <v>108.823529411765</v>
      </c>
      <c r="H168" s="159"/>
    </row>
    <row r="169" s="165" customFormat="true" ht="18" hidden="false" customHeight="true" outlineLevel="0" collapsed="false">
      <c r="A169" s="160" t="s">
        <v>189</v>
      </c>
      <c r="B169" s="161" t="n">
        <v>162</v>
      </c>
      <c r="C169" s="162" t="n">
        <v>574</v>
      </c>
      <c r="D169" s="163" t="n">
        <v>531</v>
      </c>
      <c r="E169" s="163" t="n">
        <v>531</v>
      </c>
      <c r="F169" s="152" t="n">
        <f aca="false">E169/D169*100</f>
        <v>100</v>
      </c>
      <c r="G169" s="153" t="n">
        <f aca="false">E169/B169*100</f>
        <v>327.777777777778</v>
      </c>
      <c r="H169" s="164"/>
    </row>
    <row r="170" s="165" customFormat="true" ht="18" hidden="false" customHeight="true" outlineLevel="0" collapsed="false">
      <c r="A170" s="160" t="s">
        <v>190</v>
      </c>
      <c r="B170" s="161" t="n">
        <v>63</v>
      </c>
      <c r="C170" s="162"/>
      <c r="D170" s="163"/>
      <c r="E170" s="163"/>
      <c r="F170" s="152"/>
      <c r="G170" s="153" t="n">
        <f aca="false">E170/B170*100</f>
        <v>0</v>
      </c>
      <c r="H170" s="164"/>
    </row>
    <row r="171" s="165" customFormat="true" ht="18" hidden="false" customHeight="true" outlineLevel="0" collapsed="false">
      <c r="A171" s="160" t="s">
        <v>286</v>
      </c>
      <c r="B171" s="161"/>
      <c r="C171" s="162"/>
      <c r="D171" s="163" t="n">
        <v>24</v>
      </c>
      <c r="E171" s="163" t="n">
        <v>24</v>
      </c>
      <c r="F171" s="152" t="n">
        <f aca="false">E171/D171*100</f>
        <v>100</v>
      </c>
      <c r="G171" s="153"/>
      <c r="H171" s="164"/>
    </row>
    <row r="172" s="165" customFormat="true" ht="18" hidden="false" customHeight="true" outlineLevel="0" collapsed="false">
      <c r="A172" s="160" t="s">
        <v>193</v>
      </c>
      <c r="B172" s="161" t="n">
        <v>185</v>
      </c>
      <c r="C172" s="162"/>
      <c r="D172" s="166"/>
      <c r="E172" s="163"/>
      <c r="F172" s="152"/>
      <c r="G172" s="153" t="n">
        <f aca="false">E172/B172*100</f>
        <v>0</v>
      </c>
      <c r="H172" s="164"/>
    </row>
    <row r="173" s="167" customFormat="true" ht="18" hidden="false" customHeight="true" outlineLevel="0" collapsed="false">
      <c r="A173" s="160" t="s">
        <v>287</v>
      </c>
      <c r="B173" s="161" t="n">
        <v>100</v>
      </c>
      <c r="C173" s="162"/>
      <c r="D173" s="166"/>
      <c r="E173" s="163"/>
      <c r="F173" s="152"/>
      <c r="G173" s="153" t="n">
        <f aca="false">E173/B173*100</f>
        <v>0</v>
      </c>
      <c r="H173" s="164"/>
    </row>
    <row r="174" s="155" customFormat="true" ht="18" hidden="false" customHeight="true" outlineLevel="0" collapsed="false">
      <c r="A174" s="156" t="s">
        <v>288</v>
      </c>
      <c r="B174" s="175" t="n">
        <f aca="false">SUM(B175:B183)</f>
        <v>1100</v>
      </c>
      <c r="C174" s="158" t="n">
        <f aca="false">SUM(C175:C183)</f>
        <v>986</v>
      </c>
      <c r="D174" s="151" t="n">
        <f aca="false">SUM(D175:D183)</f>
        <v>1220</v>
      </c>
      <c r="E174" s="151" t="n">
        <f aca="false">SUM(E175:E183)</f>
        <v>1189</v>
      </c>
      <c r="F174" s="152" t="n">
        <f aca="false">E174/D174*100</f>
        <v>97.4590163934426</v>
      </c>
      <c r="G174" s="153" t="n">
        <f aca="false">E174/B174*100</f>
        <v>108.090909090909</v>
      </c>
      <c r="H174" s="159"/>
    </row>
    <row r="175" s="165" customFormat="true" ht="18" hidden="false" customHeight="true" outlineLevel="0" collapsed="false">
      <c r="A175" s="160" t="s">
        <v>189</v>
      </c>
      <c r="B175" s="161" t="n">
        <v>548</v>
      </c>
      <c r="C175" s="162" t="n">
        <v>813</v>
      </c>
      <c r="D175" s="163" t="n">
        <v>860</v>
      </c>
      <c r="E175" s="163" t="n">
        <v>860</v>
      </c>
      <c r="F175" s="152" t="n">
        <f aca="false">E175/D175*100</f>
        <v>100</v>
      </c>
      <c r="G175" s="153" t="n">
        <f aca="false">E175/B175*100</f>
        <v>156.934306569343</v>
      </c>
      <c r="H175" s="164"/>
    </row>
    <row r="176" s="165" customFormat="true" ht="18" hidden="false" customHeight="true" outlineLevel="0" collapsed="false">
      <c r="A176" s="160" t="s">
        <v>190</v>
      </c>
      <c r="B176" s="161" t="n">
        <v>120</v>
      </c>
      <c r="C176" s="162" t="n">
        <v>104</v>
      </c>
      <c r="D176" s="163" t="n">
        <v>151</v>
      </c>
      <c r="E176" s="163" t="n">
        <v>120</v>
      </c>
      <c r="F176" s="152" t="n">
        <f aca="false">E176/D176*100</f>
        <v>79.4701986754967</v>
      </c>
      <c r="G176" s="153" t="n">
        <f aca="false">E176/B176*100</f>
        <v>100</v>
      </c>
      <c r="H176" s="164"/>
    </row>
    <row r="177" s="165" customFormat="true" ht="18" hidden="false" customHeight="true" outlineLevel="0" collapsed="false">
      <c r="A177" s="160" t="s">
        <v>289</v>
      </c>
      <c r="B177" s="161" t="n">
        <v>68</v>
      </c>
      <c r="C177" s="162"/>
      <c r="D177" s="163" t="n">
        <v>90</v>
      </c>
      <c r="E177" s="163" t="n">
        <v>90</v>
      </c>
      <c r="F177" s="152" t="n">
        <f aca="false">E177/D177*100</f>
        <v>100</v>
      </c>
      <c r="G177" s="153" t="n">
        <f aca="false">E177/B177*100</f>
        <v>132.352941176471</v>
      </c>
      <c r="H177" s="164"/>
    </row>
    <row r="178" s="165" customFormat="true" ht="18" hidden="false" customHeight="true" outlineLevel="0" collapsed="false">
      <c r="A178" s="160" t="s">
        <v>290</v>
      </c>
      <c r="B178" s="161" t="n">
        <v>30</v>
      </c>
      <c r="C178" s="162" t="n">
        <v>30</v>
      </c>
      <c r="D178" s="163" t="n">
        <v>30</v>
      </c>
      <c r="E178" s="163" t="n">
        <v>30</v>
      </c>
      <c r="F178" s="152" t="n">
        <f aca="false">E178/D178*100</f>
        <v>100</v>
      </c>
      <c r="G178" s="153" t="n">
        <f aca="false">E178/B178*100</f>
        <v>100</v>
      </c>
      <c r="H178" s="164"/>
    </row>
    <row r="179" s="165" customFormat="true" ht="18" hidden="false" customHeight="true" outlineLevel="0" collapsed="false">
      <c r="A179" s="160" t="s">
        <v>291</v>
      </c>
      <c r="B179" s="161" t="n">
        <v>39</v>
      </c>
      <c r="C179" s="162" t="n">
        <v>39</v>
      </c>
      <c r="D179" s="163" t="n">
        <v>39</v>
      </c>
      <c r="E179" s="163" t="n">
        <v>39</v>
      </c>
      <c r="F179" s="152" t="n">
        <f aca="false">E179/D179*100</f>
        <v>100</v>
      </c>
      <c r="G179" s="153" t="n">
        <f aca="false">E179/B179*100</f>
        <v>100</v>
      </c>
      <c r="H179" s="164"/>
    </row>
    <row r="180" s="165" customFormat="true" ht="18" hidden="false" customHeight="true" outlineLevel="0" collapsed="false">
      <c r="A180" s="160" t="s">
        <v>292</v>
      </c>
      <c r="B180" s="161" t="n">
        <v>10</v>
      </c>
      <c r="C180" s="162"/>
      <c r="D180" s="163" t="n">
        <v>18</v>
      </c>
      <c r="E180" s="163" t="n">
        <v>18</v>
      </c>
      <c r="F180" s="152" t="n">
        <f aca="false">E180/D180*100</f>
        <v>100</v>
      </c>
      <c r="G180" s="153" t="n">
        <f aca="false">E180/B180*100</f>
        <v>180</v>
      </c>
      <c r="H180" s="164"/>
    </row>
    <row r="181" s="165" customFormat="true" ht="18" hidden="false" customHeight="true" outlineLevel="0" collapsed="false">
      <c r="A181" s="160" t="s">
        <v>293</v>
      </c>
      <c r="B181" s="161" t="n">
        <v>5</v>
      </c>
      <c r="C181" s="162"/>
      <c r="D181" s="163" t="n">
        <v>10</v>
      </c>
      <c r="E181" s="163" t="n">
        <v>10</v>
      </c>
      <c r="F181" s="152" t="n">
        <f aca="false">E181/D181*100</f>
        <v>100</v>
      </c>
      <c r="G181" s="153" t="n">
        <f aca="false">E181/B181*100</f>
        <v>200</v>
      </c>
      <c r="H181" s="164"/>
    </row>
    <row r="182" s="165" customFormat="true" ht="18" hidden="false" customHeight="true" outlineLevel="0" collapsed="false">
      <c r="A182" s="160" t="s">
        <v>294</v>
      </c>
      <c r="B182" s="161"/>
      <c r="C182" s="162"/>
      <c r="D182" s="163" t="n">
        <v>20</v>
      </c>
      <c r="E182" s="163" t="n">
        <v>20</v>
      </c>
      <c r="F182" s="152" t="n">
        <f aca="false">E182/D182*100</f>
        <v>100</v>
      </c>
      <c r="G182" s="153"/>
      <c r="H182" s="164"/>
    </row>
    <row r="183" s="165" customFormat="true" ht="18" hidden="false" customHeight="true" outlineLevel="0" collapsed="false">
      <c r="A183" s="160" t="s">
        <v>193</v>
      </c>
      <c r="B183" s="161" t="n">
        <v>280</v>
      </c>
      <c r="C183" s="162"/>
      <c r="D183" s="163" t="n">
        <v>2</v>
      </c>
      <c r="E183" s="163" t="n">
        <v>2</v>
      </c>
      <c r="F183" s="152" t="n">
        <f aca="false">E183/D183*100</f>
        <v>100</v>
      </c>
      <c r="G183" s="153" t="n">
        <f aca="false">E183/B183*100</f>
        <v>0.714285714285714</v>
      </c>
      <c r="H183" s="164"/>
    </row>
    <row r="184" s="155" customFormat="true" ht="18" hidden="false" customHeight="true" outlineLevel="0" collapsed="false">
      <c r="A184" s="156" t="s">
        <v>295</v>
      </c>
      <c r="B184" s="175" t="n">
        <f aca="false">SUM(B185:B186)</f>
        <v>36</v>
      </c>
      <c r="C184" s="158"/>
      <c r="D184" s="178"/>
      <c r="E184" s="151"/>
      <c r="F184" s="152"/>
      <c r="G184" s="153" t="n">
        <f aca="false">E184/B184*100</f>
        <v>0</v>
      </c>
      <c r="H184" s="159"/>
    </row>
    <row r="185" s="155" customFormat="true" ht="18" hidden="false" customHeight="true" outlineLevel="0" collapsed="false">
      <c r="A185" s="160" t="s">
        <v>296</v>
      </c>
      <c r="B185" s="175" t="n">
        <v>36</v>
      </c>
      <c r="C185" s="158"/>
      <c r="D185" s="178"/>
      <c r="E185" s="151"/>
      <c r="F185" s="152"/>
      <c r="G185" s="153" t="n">
        <f aca="false">E185/B185*100</f>
        <v>0</v>
      </c>
      <c r="H185" s="159"/>
    </row>
    <row r="186" s="165" customFormat="true" ht="18" hidden="false" customHeight="true" outlineLevel="0" collapsed="false">
      <c r="A186" s="160" t="s">
        <v>297</v>
      </c>
      <c r="B186" s="161"/>
      <c r="C186" s="162"/>
      <c r="D186" s="166"/>
      <c r="E186" s="163"/>
      <c r="F186" s="152"/>
      <c r="G186" s="153"/>
      <c r="H186" s="164"/>
    </row>
    <row r="187" s="155" customFormat="true" ht="18" hidden="false" customHeight="true" outlineLevel="0" collapsed="false">
      <c r="A187" s="156" t="s">
        <v>298</v>
      </c>
      <c r="B187" s="151" t="n">
        <f aca="false">B188+B192+B198+B201+B205+B209</f>
        <v>40585</v>
      </c>
      <c r="C187" s="151" t="n">
        <f aca="false">C188+C192+C198+C201+C205+C209+C203</f>
        <v>41417</v>
      </c>
      <c r="D187" s="151" t="n">
        <f aca="false">D188+D192+D198+D201+D205+D209</f>
        <v>44112</v>
      </c>
      <c r="E187" s="151" t="n">
        <f aca="false">E188+E192+E198+E201+E205+E209</f>
        <v>43207</v>
      </c>
      <c r="F187" s="152" t="n">
        <f aca="false">E187/D187*100</f>
        <v>97.9484040623867</v>
      </c>
      <c r="G187" s="153" t="n">
        <f aca="false">E187/B187*100</f>
        <v>106.460514968584</v>
      </c>
      <c r="H187" s="159"/>
    </row>
    <row r="188" s="155" customFormat="true" ht="18" hidden="false" customHeight="true" outlineLevel="0" collapsed="false">
      <c r="A188" s="156" t="s">
        <v>299</v>
      </c>
      <c r="B188" s="175" t="n">
        <f aca="false">SUM(B189:B191)</f>
        <v>6844</v>
      </c>
      <c r="C188" s="158" t="n">
        <f aca="false">SUM(C189:C191)</f>
        <v>3113</v>
      </c>
      <c r="D188" s="178" t="n">
        <v>3772</v>
      </c>
      <c r="E188" s="151" t="n">
        <f aca="false">SUM(E189:E191)</f>
        <v>3772</v>
      </c>
      <c r="F188" s="152" t="n">
        <f aca="false">E188/D188*100</f>
        <v>100</v>
      </c>
      <c r="G188" s="153" t="n">
        <f aca="false">E188/B188*100</f>
        <v>55.1139684395091</v>
      </c>
      <c r="H188" s="159"/>
    </row>
    <row r="189" s="165" customFormat="true" ht="18" hidden="false" customHeight="true" outlineLevel="0" collapsed="false">
      <c r="A189" s="160" t="s">
        <v>189</v>
      </c>
      <c r="B189" s="161" t="n">
        <v>381</v>
      </c>
      <c r="C189" s="162" t="n">
        <v>3113</v>
      </c>
      <c r="D189" s="163" t="n">
        <v>3564</v>
      </c>
      <c r="E189" s="163" t="n">
        <v>3564</v>
      </c>
      <c r="F189" s="152" t="n">
        <f aca="false">E189/D189*100</f>
        <v>100</v>
      </c>
      <c r="G189" s="153" t="n">
        <f aca="false">E189/B189*100</f>
        <v>935.433070866142</v>
      </c>
      <c r="H189" s="164"/>
    </row>
    <row r="190" s="165" customFormat="true" ht="18" hidden="false" customHeight="true" outlineLevel="0" collapsed="false">
      <c r="A190" s="160" t="s">
        <v>190</v>
      </c>
      <c r="B190" s="161"/>
      <c r="C190" s="162"/>
      <c r="D190" s="163" t="n">
        <v>29</v>
      </c>
      <c r="E190" s="163" t="n">
        <v>29</v>
      </c>
      <c r="F190" s="152" t="n">
        <f aca="false">E190/D190*100</f>
        <v>100</v>
      </c>
      <c r="G190" s="153"/>
      <c r="H190" s="164"/>
    </row>
    <row r="191" s="165" customFormat="true" ht="18" hidden="false" customHeight="true" outlineLevel="0" collapsed="false">
      <c r="A191" s="160" t="s">
        <v>300</v>
      </c>
      <c r="B191" s="161" t="n">
        <v>6463</v>
      </c>
      <c r="C191" s="162"/>
      <c r="D191" s="163" t="n">
        <v>179</v>
      </c>
      <c r="E191" s="163" t="n">
        <v>179</v>
      </c>
      <c r="F191" s="152" t="n">
        <f aca="false">E191/D191*100</f>
        <v>100</v>
      </c>
      <c r="G191" s="153" t="n">
        <f aca="false">E191/B191*100</f>
        <v>2.76961163546341</v>
      </c>
      <c r="H191" s="164"/>
    </row>
    <row r="192" s="155" customFormat="true" ht="18" hidden="false" customHeight="true" outlineLevel="0" collapsed="false">
      <c r="A192" s="156" t="s">
        <v>301</v>
      </c>
      <c r="B192" s="175" t="n">
        <f aca="false">SUM(B193:B197)</f>
        <v>30700</v>
      </c>
      <c r="C192" s="175" t="n">
        <f aca="false">SUM(C193:C197)</f>
        <v>34779</v>
      </c>
      <c r="D192" s="151" t="n">
        <f aca="false">SUM(D193:D197)</f>
        <v>36867</v>
      </c>
      <c r="E192" s="151" t="n">
        <f aca="false">SUM(E193:E197)</f>
        <v>35963</v>
      </c>
      <c r="F192" s="152" t="n">
        <f aca="false">E192/D192*100</f>
        <v>97.5479426044973</v>
      </c>
      <c r="G192" s="153" t="n">
        <f aca="false">E192/B192*100</f>
        <v>117.14332247557</v>
      </c>
      <c r="H192" s="159"/>
    </row>
    <row r="193" s="165" customFormat="true" ht="18" hidden="false" customHeight="true" outlineLevel="0" collapsed="false">
      <c r="A193" s="160" t="s">
        <v>302</v>
      </c>
      <c r="B193" s="161" t="n">
        <v>1749</v>
      </c>
      <c r="C193" s="161" t="n">
        <v>2762</v>
      </c>
      <c r="D193" s="166" t="n">
        <v>2786</v>
      </c>
      <c r="E193" s="163" t="n">
        <v>2698</v>
      </c>
      <c r="F193" s="152" t="n">
        <f aca="false">E193/D193*100</f>
        <v>96.8413496051687</v>
      </c>
      <c r="G193" s="153" t="n">
        <f aca="false">E193/B193*100</f>
        <v>154.259576901086</v>
      </c>
      <c r="H193" s="164"/>
    </row>
    <row r="194" s="165" customFormat="true" ht="18" hidden="false" customHeight="true" outlineLevel="0" collapsed="false">
      <c r="A194" s="160" t="s">
        <v>303</v>
      </c>
      <c r="B194" s="161" t="n">
        <v>13087</v>
      </c>
      <c r="C194" s="162" t="n">
        <v>12776</v>
      </c>
      <c r="D194" s="166" t="n">
        <v>14833</v>
      </c>
      <c r="E194" s="163" t="n">
        <v>14722</v>
      </c>
      <c r="F194" s="152" t="n">
        <f aca="false">E194/D194*100</f>
        <v>99.251668576822</v>
      </c>
      <c r="G194" s="153" t="n">
        <f aca="false">E194/B194*100</f>
        <v>112.493313975701</v>
      </c>
      <c r="H194" s="164"/>
    </row>
    <row r="195" s="165" customFormat="true" ht="18" hidden="false" customHeight="true" outlineLevel="0" collapsed="false">
      <c r="A195" s="160" t="s">
        <v>304</v>
      </c>
      <c r="B195" s="161" t="n">
        <v>7048</v>
      </c>
      <c r="C195" s="162" t="n">
        <v>6651</v>
      </c>
      <c r="D195" s="166" t="n">
        <v>10827</v>
      </c>
      <c r="E195" s="163" t="n">
        <v>10370</v>
      </c>
      <c r="F195" s="152" t="n">
        <f aca="false">E195/D195*100</f>
        <v>95.779070841415</v>
      </c>
      <c r="G195" s="153" t="n">
        <f aca="false">E195/B195*100</f>
        <v>147.133938706016</v>
      </c>
      <c r="H195" s="164"/>
    </row>
    <row r="196" s="165" customFormat="true" ht="18" hidden="false" customHeight="true" outlineLevel="0" collapsed="false">
      <c r="A196" s="160" t="s">
        <v>305</v>
      </c>
      <c r="B196" s="161" t="n">
        <v>8138</v>
      </c>
      <c r="C196" s="162" t="n">
        <v>9516</v>
      </c>
      <c r="D196" s="166" t="n">
        <v>7871</v>
      </c>
      <c r="E196" s="163" t="n">
        <v>7841</v>
      </c>
      <c r="F196" s="152" t="n">
        <f aca="false">E196/D196*100</f>
        <v>99.6188540210901</v>
      </c>
      <c r="G196" s="153" t="n">
        <f aca="false">E196/B196*100</f>
        <v>96.3504546571639</v>
      </c>
      <c r="H196" s="164"/>
    </row>
    <row r="197" s="165" customFormat="true" ht="18" hidden="false" customHeight="true" outlineLevel="0" collapsed="false">
      <c r="A197" s="160" t="s">
        <v>306</v>
      </c>
      <c r="B197" s="161" t="n">
        <v>678</v>
      </c>
      <c r="C197" s="162" t="n">
        <v>3074</v>
      </c>
      <c r="D197" s="166" t="n">
        <v>550</v>
      </c>
      <c r="E197" s="163" t="n">
        <v>332</v>
      </c>
      <c r="F197" s="152" t="n">
        <f aca="false">E197/D197*100</f>
        <v>60.3636363636364</v>
      </c>
      <c r="G197" s="153" t="n">
        <f aca="false">E197/B197*100</f>
        <v>48.9675516224189</v>
      </c>
      <c r="H197" s="154"/>
    </row>
    <row r="198" s="155" customFormat="true" ht="18" hidden="false" customHeight="true" outlineLevel="0" collapsed="false">
      <c r="A198" s="156" t="s">
        <v>307</v>
      </c>
      <c r="B198" s="175" t="n">
        <f aca="false">SUM(B199:B200)</f>
        <v>1559</v>
      </c>
      <c r="C198" s="175" t="n">
        <f aca="false">SUM(C199:C200)</f>
        <v>1861</v>
      </c>
      <c r="D198" s="151" t="n">
        <f aca="false">SUM(D199:D200)</f>
        <v>2018</v>
      </c>
      <c r="E198" s="151" t="n">
        <f aca="false">SUM(E199:E200)</f>
        <v>2017</v>
      </c>
      <c r="F198" s="152" t="n">
        <f aca="false">E198/D198*100</f>
        <v>99.9504459861249</v>
      </c>
      <c r="G198" s="153" t="n">
        <f aca="false">E198/B198*100</f>
        <v>129.377806286081</v>
      </c>
      <c r="H198" s="159"/>
    </row>
    <row r="199" s="165" customFormat="true" ht="18" hidden="false" customHeight="true" outlineLevel="0" collapsed="false">
      <c r="A199" s="160" t="s">
        <v>308</v>
      </c>
      <c r="B199" s="161" t="n">
        <v>1559</v>
      </c>
      <c r="C199" s="162" t="n">
        <v>1861</v>
      </c>
      <c r="D199" s="166" t="n">
        <v>2018</v>
      </c>
      <c r="E199" s="163" t="n">
        <v>2017</v>
      </c>
      <c r="F199" s="152" t="n">
        <f aca="false">E199/D199*100</f>
        <v>99.9504459861249</v>
      </c>
      <c r="G199" s="153" t="n">
        <f aca="false">E199/B199*100</f>
        <v>129.377806286081</v>
      </c>
      <c r="H199" s="164"/>
    </row>
    <row r="200" s="165" customFormat="true" ht="18" hidden="false" customHeight="true" outlineLevel="0" collapsed="false">
      <c r="A200" s="160" t="s">
        <v>309</v>
      </c>
      <c r="B200" s="161"/>
      <c r="C200" s="162"/>
      <c r="D200" s="166"/>
      <c r="E200" s="163"/>
      <c r="F200" s="152"/>
      <c r="G200" s="153"/>
      <c r="H200" s="164"/>
    </row>
    <row r="201" s="155" customFormat="true" ht="18" hidden="false" customHeight="true" outlineLevel="0" collapsed="false">
      <c r="A201" s="156" t="s">
        <v>310</v>
      </c>
      <c r="B201" s="175" t="n">
        <f aca="false">SUM(B202)</f>
        <v>253</v>
      </c>
      <c r="C201" s="175" t="n">
        <f aca="false">SUM(C202)</f>
        <v>228</v>
      </c>
      <c r="D201" s="151" t="n">
        <f aca="false">SUM(D202)</f>
        <v>236</v>
      </c>
      <c r="E201" s="151" t="n">
        <f aca="false">SUM(E202)</f>
        <v>236</v>
      </c>
      <c r="F201" s="152" t="n">
        <f aca="false">E201/D201*100</f>
        <v>100</v>
      </c>
      <c r="G201" s="153" t="n">
        <f aca="false">E201/B201*100</f>
        <v>93.2806324110672</v>
      </c>
      <c r="H201" s="159"/>
    </row>
    <row r="202" s="165" customFormat="true" ht="18" hidden="false" customHeight="true" outlineLevel="0" collapsed="false">
      <c r="A202" s="160" t="s">
        <v>311</v>
      </c>
      <c r="B202" s="161" t="n">
        <v>253</v>
      </c>
      <c r="C202" s="162" t="n">
        <v>228</v>
      </c>
      <c r="D202" s="163" t="n">
        <v>236</v>
      </c>
      <c r="E202" s="163" t="n">
        <v>236</v>
      </c>
      <c r="F202" s="152" t="n">
        <f aca="false">E202/D202*100</f>
        <v>100</v>
      </c>
      <c r="G202" s="153" t="n">
        <f aca="false">E202/B202*100</f>
        <v>93.2806324110672</v>
      </c>
      <c r="H202" s="164"/>
    </row>
    <row r="203" s="186" customFormat="true" ht="18" hidden="false" customHeight="true" outlineLevel="0" collapsed="false">
      <c r="A203" s="156" t="s">
        <v>312</v>
      </c>
      <c r="B203" s="175" t="n">
        <f aca="false">SUM(B204)</f>
        <v>0</v>
      </c>
      <c r="C203" s="175" t="n">
        <f aca="false">SUM(C204)</f>
        <v>1</v>
      </c>
      <c r="D203" s="178"/>
      <c r="E203" s="151"/>
      <c r="F203" s="152"/>
      <c r="G203" s="153"/>
      <c r="H203" s="159"/>
    </row>
    <row r="204" s="167" customFormat="true" ht="18" hidden="false" customHeight="true" outlineLevel="0" collapsed="false">
      <c r="A204" s="160" t="s">
        <v>313</v>
      </c>
      <c r="B204" s="161"/>
      <c r="C204" s="162" t="n">
        <v>1</v>
      </c>
      <c r="D204" s="166"/>
      <c r="E204" s="163"/>
      <c r="F204" s="152"/>
      <c r="G204" s="153"/>
      <c r="H204" s="164"/>
    </row>
    <row r="205" s="155" customFormat="true" ht="18" hidden="false" customHeight="true" outlineLevel="0" collapsed="false">
      <c r="A205" s="156" t="s">
        <v>314</v>
      </c>
      <c r="B205" s="175" t="n">
        <f aca="false">SUM(B206:B208)</f>
        <v>1229</v>
      </c>
      <c r="C205" s="175" t="n">
        <f aca="false">SUM(C206:C208)</f>
        <v>1435</v>
      </c>
      <c r="D205" s="151" t="n">
        <f aca="false">SUM(D206:D208)</f>
        <v>1219</v>
      </c>
      <c r="E205" s="151" t="n">
        <f aca="false">SUM(E206:E208)</f>
        <v>1219</v>
      </c>
      <c r="F205" s="152" t="n">
        <f aca="false">E205/D205*100</f>
        <v>100</v>
      </c>
      <c r="G205" s="153" t="n">
        <f aca="false">E205/B205*100</f>
        <v>99.186330349878</v>
      </c>
      <c r="H205" s="159"/>
    </row>
    <row r="206" s="165" customFormat="true" ht="18" hidden="false" customHeight="true" outlineLevel="0" collapsed="false">
      <c r="A206" s="160" t="s">
        <v>315</v>
      </c>
      <c r="B206" s="161" t="n">
        <v>602</v>
      </c>
      <c r="C206" s="162" t="n">
        <v>616</v>
      </c>
      <c r="D206" s="163" t="n">
        <v>635</v>
      </c>
      <c r="E206" s="163" t="n">
        <v>635</v>
      </c>
      <c r="F206" s="152" t="n">
        <f aca="false">E206/D206*100</f>
        <v>100</v>
      </c>
      <c r="G206" s="153" t="n">
        <f aca="false">E206/B206*100</f>
        <v>105.481727574751</v>
      </c>
      <c r="H206" s="164"/>
    </row>
    <row r="207" s="165" customFormat="true" ht="18" hidden="false" customHeight="true" outlineLevel="0" collapsed="false">
      <c r="A207" s="160" t="s">
        <v>316</v>
      </c>
      <c r="B207" s="161" t="n">
        <v>627</v>
      </c>
      <c r="C207" s="162" t="n">
        <v>819</v>
      </c>
      <c r="D207" s="163" t="n">
        <v>584</v>
      </c>
      <c r="E207" s="163" t="n">
        <v>584</v>
      </c>
      <c r="F207" s="152" t="n">
        <f aca="false">E207/D207*100</f>
        <v>100</v>
      </c>
      <c r="G207" s="153" t="n">
        <f aca="false">E207/B207*100</f>
        <v>93.1419457735247</v>
      </c>
      <c r="H207" s="164"/>
    </row>
    <row r="208" s="165" customFormat="true" ht="18" hidden="false" customHeight="true" outlineLevel="0" collapsed="false">
      <c r="A208" s="160" t="s">
        <v>317</v>
      </c>
      <c r="B208" s="161"/>
      <c r="C208" s="162"/>
      <c r="D208" s="166"/>
      <c r="E208" s="163"/>
      <c r="F208" s="152"/>
      <c r="G208" s="153"/>
      <c r="H208" s="191"/>
    </row>
    <row r="209" s="155" customFormat="true" ht="18" hidden="false" customHeight="true" outlineLevel="0" collapsed="false">
      <c r="A209" s="156" t="s">
        <v>318</v>
      </c>
      <c r="B209" s="175" t="n">
        <f aca="false">SUM(B210)</f>
        <v>0</v>
      </c>
      <c r="C209" s="175" t="n">
        <f aca="false">SUM(C210)</f>
        <v>0</v>
      </c>
      <c r="D209" s="178"/>
      <c r="E209" s="151"/>
      <c r="F209" s="152"/>
      <c r="G209" s="153"/>
      <c r="H209" s="159"/>
    </row>
    <row r="210" s="165" customFormat="true" ht="18" hidden="false" customHeight="true" outlineLevel="0" collapsed="false">
      <c r="A210" s="160" t="s">
        <v>319</v>
      </c>
      <c r="B210" s="161"/>
      <c r="C210" s="162"/>
      <c r="D210" s="166"/>
      <c r="E210" s="163"/>
      <c r="F210" s="152"/>
      <c r="G210" s="153"/>
      <c r="H210" s="192"/>
    </row>
    <row r="211" s="155" customFormat="true" ht="18" hidden="false" customHeight="true" outlineLevel="0" collapsed="false">
      <c r="A211" s="156" t="s">
        <v>320</v>
      </c>
      <c r="B211" s="151" t="n">
        <f aca="false">B212+B216+B220+B227+B232+B236</f>
        <v>383</v>
      </c>
      <c r="C211" s="151" t="n">
        <f aca="false">C212+C216+C220+C227+C232+C236</f>
        <v>102</v>
      </c>
      <c r="D211" s="151" t="n">
        <f aca="false">D212+D216+D220+D227+D232+D236</f>
        <v>127</v>
      </c>
      <c r="E211" s="151" t="n">
        <f aca="false">E212+E216+E220+E227+E232+E236</f>
        <v>126</v>
      </c>
      <c r="F211" s="152" t="n">
        <f aca="false">E211/D211*100</f>
        <v>99.2125984251969</v>
      </c>
      <c r="G211" s="153" t="n">
        <f aca="false">E211/B211*100</f>
        <v>32.8981723237598</v>
      </c>
      <c r="H211" s="193"/>
    </row>
    <row r="212" s="155" customFormat="true" ht="18" hidden="false" customHeight="true" outlineLevel="0" collapsed="false">
      <c r="A212" s="156" t="s">
        <v>321</v>
      </c>
      <c r="B212" s="175" t="n">
        <f aca="false">SUM(B213:B215)</f>
        <v>47</v>
      </c>
      <c r="C212" s="175" t="n">
        <f aca="false">SUM(C213:C215)</f>
        <v>74</v>
      </c>
      <c r="D212" s="178" t="n">
        <v>61</v>
      </c>
      <c r="E212" s="151" t="n">
        <f aca="false">SUM(E213:E215)</f>
        <v>61</v>
      </c>
      <c r="F212" s="152" t="n">
        <f aca="false">E212/D212*100</f>
        <v>100</v>
      </c>
      <c r="G212" s="153" t="n">
        <f aca="false">E212/B212*100</f>
        <v>129.787234042553</v>
      </c>
      <c r="H212" s="193"/>
    </row>
    <row r="213" s="165" customFormat="true" ht="18" hidden="false" customHeight="true" outlineLevel="0" collapsed="false">
      <c r="A213" s="160" t="s">
        <v>189</v>
      </c>
      <c r="B213" s="161" t="n">
        <v>34</v>
      </c>
      <c r="C213" s="162" t="n">
        <v>74</v>
      </c>
      <c r="D213" s="163" t="n">
        <v>61</v>
      </c>
      <c r="E213" s="163" t="n">
        <v>61</v>
      </c>
      <c r="F213" s="152" t="n">
        <f aca="false">E213/D213*100</f>
        <v>100</v>
      </c>
      <c r="G213" s="153" t="n">
        <f aca="false">E213/B213*100</f>
        <v>179.411764705882</v>
      </c>
      <c r="H213" s="164"/>
    </row>
    <row r="214" s="165" customFormat="true" ht="18" hidden="false" customHeight="true" outlineLevel="0" collapsed="false">
      <c r="A214" s="160" t="s">
        <v>190</v>
      </c>
      <c r="B214" s="161" t="n">
        <v>5</v>
      </c>
      <c r="C214" s="162"/>
      <c r="D214" s="166"/>
      <c r="E214" s="163"/>
      <c r="F214" s="152"/>
      <c r="G214" s="153" t="n">
        <f aca="false">E214/B214*100</f>
        <v>0</v>
      </c>
      <c r="H214" s="164"/>
    </row>
    <row r="215" s="165" customFormat="true" ht="18" hidden="false" customHeight="true" outlineLevel="0" collapsed="false">
      <c r="A215" s="160" t="s">
        <v>322</v>
      </c>
      <c r="B215" s="161" t="n">
        <v>8</v>
      </c>
      <c r="C215" s="162"/>
      <c r="D215" s="166" t="n">
        <v>1</v>
      </c>
      <c r="E215" s="163"/>
      <c r="F215" s="152" t="n">
        <f aca="false">E215/D215*100</f>
        <v>0</v>
      </c>
      <c r="G215" s="153" t="n">
        <f aca="false">E215/B215*100</f>
        <v>0</v>
      </c>
      <c r="H215" s="164"/>
    </row>
    <row r="216" s="155" customFormat="true" ht="18" hidden="false" customHeight="true" outlineLevel="0" collapsed="false">
      <c r="A216" s="156" t="s">
        <v>323</v>
      </c>
      <c r="B216" s="175" t="n">
        <f aca="false">SUM(B217:B219)</f>
        <v>2</v>
      </c>
      <c r="C216" s="175" t="n">
        <f aca="false">SUM(C217:C219)</f>
        <v>2</v>
      </c>
      <c r="D216" s="178" t="n">
        <v>6</v>
      </c>
      <c r="E216" s="151" t="n">
        <f aca="false">SUM(E217:E219)</f>
        <v>6</v>
      </c>
      <c r="F216" s="152" t="n">
        <f aca="false">E216/D216*100</f>
        <v>100</v>
      </c>
      <c r="G216" s="153" t="n">
        <f aca="false">E216/B216*100</f>
        <v>300</v>
      </c>
      <c r="H216" s="159"/>
    </row>
    <row r="217" s="165" customFormat="true" ht="18" hidden="false" customHeight="true" outlineLevel="0" collapsed="false">
      <c r="A217" s="160" t="s">
        <v>324</v>
      </c>
      <c r="B217" s="161"/>
      <c r="C217" s="162"/>
      <c r="D217" s="166"/>
      <c r="E217" s="163"/>
      <c r="F217" s="152"/>
      <c r="G217" s="153"/>
      <c r="H217" s="183"/>
    </row>
    <row r="218" s="165" customFormat="true" ht="18" hidden="false" customHeight="true" outlineLevel="0" collapsed="false">
      <c r="A218" s="160" t="s">
        <v>325</v>
      </c>
      <c r="B218" s="161"/>
      <c r="C218" s="162"/>
      <c r="D218" s="166"/>
      <c r="E218" s="163"/>
      <c r="F218" s="152"/>
      <c r="G218" s="153"/>
      <c r="H218" s="164"/>
    </row>
    <row r="219" s="165" customFormat="true" ht="18" hidden="false" customHeight="true" outlineLevel="0" collapsed="false">
      <c r="A219" s="160" t="s">
        <v>326</v>
      </c>
      <c r="B219" s="161" t="n">
        <v>2</v>
      </c>
      <c r="C219" s="162" t="n">
        <v>2</v>
      </c>
      <c r="D219" s="163" t="n">
        <v>6</v>
      </c>
      <c r="E219" s="163" t="n">
        <v>6</v>
      </c>
      <c r="F219" s="152" t="n">
        <f aca="false">E219/D219*100</f>
        <v>100</v>
      </c>
      <c r="G219" s="153" t="n">
        <f aca="false">E219/B219*100</f>
        <v>300</v>
      </c>
      <c r="H219" s="164"/>
    </row>
    <row r="220" s="155" customFormat="true" ht="18" hidden="false" customHeight="true" outlineLevel="0" collapsed="false">
      <c r="A220" s="156" t="s">
        <v>327</v>
      </c>
      <c r="B220" s="175" t="n">
        <f aca="false">SUM(B221:B223)</f>
        <v>75</v>
      </c>
      <c r="C220" s="175" t="n">
        <f aca="false">SUM(C221:C223)</f>
        <v>0</v>
      </c>
      <c r="D220" s="178"/>
      <c r="E220" s="151"/>
      <c r="F220" s="152"/>
      <c r="G220" s="153" t="n">
        <f aca="false">E220/B220*100</f>
        <v>0</v>
      </c>
      <c r="H220" s="159"/>
    </row>
    <row r="221" s="165" customFormat="true" ht="18" hidden="false" customHeight="true" outlineLevel="0" collapsed="false">
      <c r="A221" s="160" t="s">
        <v>324</v>
      </c>
      <c r="B221" s="161"/>
      <c r="C221" s="162"/>
      <c r="D221" s="166"/>
      <c r="E221" s="163"/>
      <c r="F221" s="152"/>
      <c r="G221" s="153"/>
      <c r="H221" s="164"/>
    </row>
    <row r="222" s="165" customFormat="true" ht="18" hidden="false" customHeight="true" outlineLevel="0" collapsed="false">
      <c r="A222" s="160" t="s">
        <v>328</v>
      </c>
      <c r="B222" s="161"/>
      <c r="C222" s="162"/>
      <c r="D222" s="166"/>
      <c r="E222" s="163"/>
      <c r="F222" s="152"/>
      <c r="G222" s="153"/>
      <c r="H222" s="164"/>
    </row>
    <row r="223" s="165" customFormat="true" ht="18" hidden="false" customHeight="true" outlineLevel="0" collapsed="false">
      <c r="A223" s="160" t="s">
        <v>329</v>
      </c>
      <c r="B223" s="161" t="n">
        <v>75</v>
      </c>
      <c r="C223" s="162"/>
      <c r="D223" s="166"/>
      <c r="E223" s="194"/>
      <c r="F223" s="152"/>
      <c r="G223" s="153" t="n">
        <f aca="false">E223/B223*100</f>
        <v>0</v>
      </c>
      <c r="H223" s="164"/>
    </row>
    <row r="224" s="155" customFormat="true" ht="18" hidden="false" customHeight="true" outlineLevel="0" collapsed="false">
      <c r="A224" s="156" t="s">
        <v>330</v>
      </c>
      <c r="B224" s="175"/>
      <c r="C224" s="158"/>
      <c r="D224" s="178"/>
      <c r="E224" s="151"/>
      <c r="F224" s="152"/>
      <c r="G224" s="153"/>
      <c r="H224" s="159"/>
    </row>
    <row r="225" s="165" customFormat="true" ht="18" hidden="false" customHeight="true" outlineLevel="0" collapsed="false">
      <c r="A225" s="160" t="s">
        <v>331</v>
      </c>
      <c r="B225" s="161"/>
      <c r="C225" s="162"/>
      <c r="D225" s="166"/>
      <c r="E225" s="163"/>
      <c r="F225" s="152"/>
      <c r="G225" s="153"/>
      <c r="H225" s="164"/>
    </row>
    <row r="226" s="165" customFormat="true" ht="18" hidden="false" customHeight="true" outlineLevel="0" collapsed="false">
      <c r="A226" s="160" t="s">
        <v>332</v>
      </c>
      <c r="B226" s="161"/>
      <c r="C226" s="162"/>
      <c r="D226" s="166"/>
      <c r="E226" s="163"/>
      <c r="F226" s="152"/>
      <c r="G226" s="153"/>
      <c r="H226" s="164"/>
    </row>
    <row r="227" s="155" customFormat="true" ht="18" hidden="false" customHeight="true" outlineLevel="0" collapsed="false">
      <c r="A227" s="156" t="s">
        <v>333</v>
      </c>
      <c r="B227" s="175" t="n">
        <f aca="false">SUM(B228:B231)</f>
        <v>88</v>
      </c>
      <c r="C227" s="158"/>
      <c r="D227" s="178" t="n">
        <v>34</v>
      </c>
      <c r="E227" s="151" t="n">
        <f aca="false">SUM(E228:E231)</f>
        <v>34</v>
      </c>
      <c r="F227" s="152" t="n">
        <f aca="false">E227/D227*100</f>
        <v>100</v>
      </c>
      <c r="G227" s="153" t="n">
        <f aca="false">E227/B227*100</f>
        <v>38.6363636363636</v>
      </c>
      <c r="H227" s="159"/>
    </row>
    <row r="228" s="165" customFormat="true" ht="18" hidden="false" customHeight="true" outlineLevel="0" collapsed="false">
      <c r="A228" s="160" t="s">
        <v>324</v>
      </c>
      <c r="B228" s="161"/>
      <c r="C228" s="162"/>
      <c r="D228" s="166"/>
      <c r="E228" s="163"/>
      <c r="F228" s="152"/>
      <c r="G228" s="153"/>
      <c r="H228" s="164"/>
    </row>
    <row r="229" s="165" customFormat="true" ht="18" hidden="false" customHeight="true" outlineLevel="0" collapsed="false">
      <c r="A229" s="160" t="s">
        <v>334</v>
      </c>
      <c r="B229" s="161" t="n">
        <v>44</v>
      </c>
      <c r="C229" s="162"/>
      <c r="D229" s="163" t="n">
        <v>13</v>
      </c>
      <c r="E229" s="163" t="n">
        <v>13</v>
      </c>
      <c r="F229" s="152" t="n">
        <f aca="false">E229/D229*100</f>
        <v>100</v>
      </c>
      <c r="G229" s="153" t="n">
        <f aca="false">E229/B229*100</f>
        <v>29.5454545454545</v>
      </c>
      <c r="H229" s="164"/>
    </row>
    <row r="230" s="165" customFormat="true" ht="18" hidden="false" customHeight="true" outlineLevel="0" collapsed="false">
      <c r="A230" s="160" t="s">
        <v>335</v>
      </c>
      <c r="B230" s="161"/>
      <c r="C230" s="162"/>
      <c r="D230" s="163"/>
      <c r="E230" s="163"/>
      <c r="F230" s="152"/>
      <c r="G230" s="153"/>
      <c r="H230" s="164"/>
    </row>
    <row r="231" s="165" customFormat="true" ht="18" hidden="false" customHeight="true" outlineLevel="0" collapsed="false">
      <c r="A231" s="160" t="s">
        <v>336</v>
      </c>
      <c r="B231" s="161" t="n">
        <v>44</v>
      </c>
      <c r="C231" s="162"/>
      <c r="D231" s="163" t="n">
        <v>21</v>
      </c>
      <c r="E231" s="163" t="n">
        <v>21</v>
      </c>
      <c r="F231" s="152" t="n">
        <f aca="false">E231/D231*100</f>
        <v>100</v>
      </c>
      <c r="G231" s="153" t="n">
        <f aca="false">E231/B231*100</f>
        <v>47.7272727272727</v>
      </c>
      <c r="H231" s="164"/>
    </row>
    <row r="232" s="155" customFormat="true" ht="18" hidden="false" customHeight="true" outlineLevel="0" collapsed="false">
      <c r="A232" s="156" t="s">
        <v>337</v>
      </c>
      <c r="B232" s="175"/>
      <c r="C232" s="158"/>
      <c r="D232" s="178"/>
      <c r="E232" s="151"/>
      <c r="F232" s="152"/>
      <c r="G232" s="153"/>
      <c r="H232" s="159"/>
    </row>
    <row r="233" s="165" customFormat="true" ht="18" hidden="false" customHeight="true" outlineLevel="0" collapsed="false">
      <c r="A233" s="160" t="s">
        <v>338</v>
      </c>
      <c r="B233" s="161"/>
      <c r="C233" s="162"/>
      <c r="D233" s="166"/>
      <c r="E233" s="163"/>
      <c r="F233" s="152"/>
      <c r="G233" s="153"/>
      <c r="H233" s="164"/>
    </row>
    <row r="234" s="165" customFormat="true" ht="18" hidden="false" customHeight="true" outlineLevel="0" collapsed="false">
      <c r="A234" s="160" t="s">
        <v>339</v>
      </c>
      <c r="B234" s="161"/>
      <c r="C234" s="162"/>
      <c r="D234" s="166"/>
      <c r="E234" s="163"/>
      <c r="F234" s="152"/>
      <c r="G234" s="153"/>
      <c r="H234" s="164"/>
    </row>
    <row r="235" s="165" customFormat="true" ht="18" hidden="false" customHeight="true" outlineLevel="0" collapsed="false">
      <c r="A235" s="160" t="s">
        <v>340</v>
      </c>
      <c r="B235" s="161"/>
      <c r="C235" s="162"/>
      <c r="D235" s="166"/>
      <c r="E235" s="163"/>
      <c r="F235" s="152"/>
      <c r="G235" s="153"/>
      <c r="H235" s="164"/>
    </row>
    <row r="236" s="155" customFormat="true" ht="18" hidden="false" customHeight="true" outlineLevel="0" collapsed="false">
      <c r="A236" s="156" t="s">
        <v>341</v>
      </c>
      <c r="B236" s="175" t="n">
        <f aca="false">SUM(B237:B237)</f>
        <v>171</v>
      </c>
      <c r="C236" s="175" t="n">
        <f aca="false">SUM(C237:C237)</f>
        <v>26</v>
      </c>
      <c r="D236" s="151" t="n">
        <f aca="false">SUM(D237:D237)</f>
        <v>26</v>
      </c>
      <c r="E236" s="151" t="n">
        <f aca="false">SUM(E237:E237)</f>
        <v>25</v>
      </c>
      <c r="F236" s="152" t="n">
        <f aca="false">E236/D236*100</f>
        <v>96.1538461538462</v>
      </c>
      <c r="G236" s="153" t="n">
        <f aca="false">E236/B236*100</f>
        <v>14.6198830409357</v>
      </c>
      <c r="H236" s="159"/>
    </row>
    <row r="237" s="165" customFormat="true" ht="18" hidden="false" customHeight="true" outlineLevel="0" collapsed="false">
      <c r="A237" s="160" t="s">
        <v>342</v>
      </c>
      <c r="B237" s="161" t="n">
        <v>171</v>
      </c>
      <c r="C237" s="162" t="n">
        <v>26</v>
      </c>
      <c r="D237" s="166" t="n">
        <v>26</v>
      </c>
      <c r="E237" s="163" t="n">
        <v>25</v>
      </c>
      <c r="F237" s="152" t="n">
        <f aca="false">E237/D237*100</f>
        <v>96.1538461538462</v>
      </c>
      <c r="G237" s="153" t="n">
        <f aca="false">E237/B237*100</f>
        <v>14.6198830409357</v>
      </c>
      <c r="H237" s="164"/>
    </row>
    <row r="238" s="155" customFormat="true" ht="18" hidden="false" customHeight="true" outlineLevel="0" collapsed="false">
      <c r="A238" s="156" t="s">
        <v>343</v>
      </c>
      <c r="B238" s="151" t="n">
        <f aca="false">B239+B251+B257+B261+B264+B270</f>
        <v>4516</v>
      </c>
      <c r="C238" s="151" t="n">
        <f aca="false">C239+C251+C257+C261+C264+C270</f>
        <v>5851</v>
      </c>
      <c r="D238" s="151" t="n">
        <f aca="false">D239+D251+D257+D261+D264+D270</f>
        <v>6346</v>
      </c>
      <c r="E238" s="151" t="n">
        <f aca="false">E239+E251+E257+E261+E264+E270</f>
        <v>6004</v>
      </c>
      <c r="F238" s="152" t="n">
        <f aca="false">E238/D238*100</f>
        <v>94.6107784431138</v>
      </c>
      <c r="G238" s="153" t="n">
        <f aca="false">E238/B238*100</f>
        <v>132.949512843224</v>
      </c>
      <c r="H238" s="159"/>
    </row>
    <row r="239" s="155" customFormat="true" ht="18" hidden="false" customHeight="true" outlineLevel="0" collapsed="false">
      <c r="A239" s="156" t="s">
        <v>344</v>
      </c>
      <c r="B239" s="175" t="n">
        <f aca="false">SUM(B240:B250)</f>
        <v>1311</v>
      </c>
      <c r="C239" s="175" t="n">
        <f aca="false">SUM(C240:C250)</f>
        <v>1160</v>
      </c>
      <c r="D239" s="151" t="n">
        <f aca="false">SUM(D240:D250)</f>
        <v>1664</v>
      </c>
      <c r="E239" s="151" t="n">
        <f aca="false">SUM(E240:E250)</f>
        <v>1604</v>
      </c>
      <c r="F239" s="152" t="n">
        <f aca="false">E239/D239*100</f>
        <v>96.3942307692308</v>
      </c>
      <c r="G239" s="153" t="n">
        <f aca="false">E239/B239*100</f>
        <v>122.34935163997</v>
      </c>
      <c r="H239" s="195"/>
    </row>
    <row r="240" s="165" customFormat="true" ht="18" hidden="false" customHeight="true" outlineLevel="0" collapsed="false">
      <c r="A240" s="160" t="s">
        <v>189</v>
      </c>
      <c r="B240" s="161" t="n">
        <v>145</v>
      </c>
      <c r="C240" s="162" t="n">
        <v>213</v>
      </c>
      <c r="D240" s="163" t="n">
        <v>237</v>
      </c>
      <c r="E240" s="163" t="n">
        <v>237</v>
      </c>
      <c r="F240" s="152" t="n">
        <f aca="false">E240/D240*100</f>
        <v>100</v>
      </c>
      <c r="G240" s="153" t="n">
        <f aca="false">E240/B240*100</f>
        <v>163.448275862069</v>
      </c>
      <c r="H240" s="164"/>
    </row>
    <row r="241" s="165" customFormat="true" ht="18" hidden="false" customHeight="true" outlineLevel="0" collapsed="false">
      <c r="A241" s="160" t="s">
        <v>190</v>
      </c>
      <c r="B241" s="161"/>
      <c r="C241" s="162"/>
      <c r="D241" s="163" t="n">
        <v>21</v>
      </c>
      <c r="E241" s="163" t="n">
        <v>21</v>
      </c>
      <c r="F241" s="152" t="n">
        <f aca="false">E241/D241*100</f>
        <v>100</v>
      </c>
      <c r="G241" s="153"/>
      <c r="H241" s="164"/>
    </row>
    <row r="242" s="165" customFormat="true" ht="18" hidden="false" customHeight="true" outlineLevel="0" collapsed="false">
      <c r="A242" s="160" t="s">
        <v>345</v>
      </c>
      <c r="B242" s="161"/>
      <c r="C242" s="162"/>
      <c r="D242" s="166" t="n">
        <v>83</v>
      </c>
      <c r="E242" s="163" t="n">
        <v>79</v>
      </c>
      <c r="F242" s="152" t="n">
        <f aca="false">E242/D242*100</f>
        <v>95.1807228915663</v>
      </c>
      <c r="G242" s="153"/>
      <c r="H242" s="164"/>
    </row>
    <row r="243" s="165" customFormat="true" ht="18" hidden="false" customHeight="true" outlineLevel="0" collapsed="false">
      <c r="A243" s="160" t="s">
        <v>346</v>
      </c>
      <c r="B243" s="161" t="n">
        <v>173</v>
      </c>
      <c r="C243" s="162" t="n">
        <v>41</v>
      </c>
      <c r="D243" s="163" t="n">
        <v>181</v>
      </c>
      <c r="E243" s="163" t="n">
        <v>181</v>
      </c>
      <c r="F243" s="152" t="n">
        <f aca="false">E243/D243*100</f>
        <v>100</v>
      </c>
      <c r="G243" s="153" t="n">
        <f aca="false">E243/B243*100</f>
        <v>104.624277456647</v>
      </c>
      <c r="H243" s="164"/>
    </row>
    <row r="244" s="165" customFormat="true" ht="18" hidden="false" customHeight="true" outlineLevel="0" collapsed="false">
      <c r="A244" s="160" t="s">
        <v>347</v>
      </c>
      <c r="B244" s="161"/>
      <c r="C244" s="162" t="n">
        <v>60</v>
      </c>
      <c r="D244" s="163" t="n">
        <v>60</v>
      </c>
      <c r="E244" s="163" t="n">
        <v>60</v>
      </c>
      <c r="F244" s="152" t="n">
        <f aca="false">E244/D244*100</f>
        <v>100</v>
      </c>
      <c r="G244" s="153"/>
      <c r="H244" s="164"/>
    </row>
    <row r="245" s="165" customFormat="true" ht="18" hidden="false" customHeight="true" outlineLevel="0" collapsed="false">
      <c r="A245" s="160" t="s">
        <v>348</v>
      </c>
      <c r="B245" s="161" t="n">
        <v>259</v>
      </c>
      <c r="C245" s="162"/>
      <c r="D245" s="166"/>
      <c r="E245" s="163"/>
      <c r="F245" s="152"/>
      <c r="G245" s="153" t="n">
        <f aca="false">E245/B245*100</f>
        <v>0</v>
      </c>
      <c r="H245" s="164"/>
    </row>
    <row r="246" s="165" customFormat="true" ht="18" hidden="false" customHeight="true" outlineLevel="0" collapsed="false">
      <c r="A246" s="160" t="s">
        <v>349</v>
      </c>
      <c r="B246" s="161" t="n">
        <v>479</v>
      </c>
      <c r="C246" s="162" t="n">
        <v>390</v>
      </c>
      <c r="D246" s="166" t="n">
        <v>420</v>
      </c>
      <c r="E246" s="163" t="n">
        <v>409</v>
      </c>
      <c r="F246" s="152" t="n">
        <f aca="false">E246/D246*100</f>
        <v>97.3809523809524</v>
      </c>
      <c r="G246" s="153" t="n">
        <f aca="false">E246/B246*100</f>
        <v>85.3862212943633</v>
      </c>
      <c r="H246" s="164"/>
    </row>
    <row r="247" s="165" customFormat="true" ht="18" hidden="false" customHeight="true" outlineLevel="0" collapsed="false">
      <c r="A247" s="160" t="s">
        <v>350</v>
      </c>
      <c r="B247" s="161"/>
      <c r="C247" s="162"/>
      <c r="D247" s="163" t="n">
        <v>7</v>
      </c>
      <c r="E247" s="163" t="n">
        <v>7</v>
      </c>
      <c r="F247" s="152" t="n">
        <f aca="false">E247/D247*100</f>
        <v>100</v>
      </c>
      <c r="G247" s="153"/>
      <c r="H247" s="164"/>
    </row>
    <row r="248" s="165" customFormat="true" ht="18" hidden="false" customHeight="true" outlineLevel="0" collapsed="false">
      <c r="A248" s="160" t="s">
        <v>351</v>
      </c>
      <c r="B248" s="161"/>
      <c r="C248" s="162"/>
      <c r="D248" s="163"/>
      <c r="E248" s="163"/>
      <c r="F248" s="152"/>
      <c r="G248" s="153"/>
      <c r="H248" s="164"/>
    </row>
    <row r="249" s="165" customFormat="true" ht="18" hidden="false" customHeight="true" outlineLevel="0" collapsed="false">
      <c r="A249" s="160" t="s">
        <v>352</v>
      </c>
      <c r="B249" s="161" t="n">
        <v>82</v>
      </c>
      <c r="C249" s="162" t="n">
        <v>131</v>
      </c>
      <c r="D249" s="163" t="n">
        <v>132</v>
      </c>
      <c r="E249" s="163" t="n">
        <v>132</v>
      </c>
      <c r="F249" s="152" t="n">
        <f aca="false">E249/D249*100</f>
        <v>100</v>
      </c>
      <c r="G249" s="153" t="n">
        <f aca="false">E249/B249*100</f>
        <v>160.975609756098</v>
      </c>
      <c r="H249" s="164"/>
    </row>
    <row r="250" s="165" customFormat="true" ht="18" hidden="false" customHeight="true" outlineLevel="0" collapsed="false">
      <c r="A250" s="160" t="s">
        <v>353</v>
      </c>
      <c r="B250" s="161" t="n">
        <v>173</v>
      </c>
      <c r="C250" s="162" t="n">
        <v>325</v>
      </c>
      <c r="D250" s="166" t="n">
        <v>523</v>
      </c>
      <c r="E250" s="163" t="n">
        <v>478</v>
      </c>
      <c r="F250" s="152" t="n">
        <f aca="false">E250/D250*100</f>
        <v>91.395793499044</v>
      </c>
      <c r="G250" s="153" t="n">
        <f aca="false">E250/B250*100</f>
        <v>276.300578034682</v>
      </c>
      <c r="H250" s="164"/>
    </row>
    <row r="251" s="155" customFormat="true" ht="18" hidden="false" customHeight="true" outlineLevel="0" collapsed="false">
      <c r="A251" s="156" t="s">
        <v>354</v>
      </c>
      <c r="B251" s="175" t="n">
        <f aca="false">SUM(B252:B256)</f>
        <v>608</v>
      </c>
      <c r="C251" s="175" t="n">
        <f aca="false">SUM(C252:C256)</f>
        <v>642</v>
      </c>
      <c r="D251" s="151" t="n">
        <f aca="false">SUM(D252:D256)</f>
        <v>789</v>
      </c>
      <c r="E251" s="151" t="n">
        <f aca="false">SUM(E252:E256)</f>
        <v>659</v>
      </c>
      <c r="F251" s="152" t="n">
        <f aca="false">E251/D251*100</f>
        <v>83.5234474017744</v>
      </c>
      <c r="G251" s="153" t="n">
        <f aca="false">E251/B251*100</f>
        <v>108.388157894737</v>
      </c>
      <c r="H251" s="159"/>
    </row>
    <row r="252" s="165" customFormat="true" ht="18" hidden="false" customHeight="true" outlineLevel="0" collapsed="false">
      <c r="A252" s="160" t="s">
        <v>189</v>
      </c>
      <c r="B252" s="161" t="n">
        <v>370</v>
      </c>
      <c r="C252" s="162" t="n">
        <v>554</v>
      </c>
      <c r="D252" s="166"/>
      <c r="E252" s="163"/>
      <c r="F252" s="152"/>
      <c r="G252" s="153" t="n">
        <f aca="false">E252/B252*100</f>
        <v>0</v>
      </c>
      <c r="H252" s="164"/>
    </row>
    <row r="253" s="165" customFormat="true" ht="18" hidden="false" customHeight="true" outlineLevel="0" collapsed="false">
      <c r="A253" s="160" t="s">
        <v>190</v>
      </c>
      <c r="B253" s="161"/>
      <c r="C253" s="162"/>
      <c r="D253" s="166"/>
      <c r="E253" s="163"/>
      <c r="F253" s="152"/>
      <c r="G253" s="153"/>
      <c r="H253" s="196"/>
    </row>
    <row r="254" s="165" customFormat="true" ht="18" hidden="false" customHeight="true" outlineLevel="0" collapsed="false">
      <c r="A254" s="160" t="s">
        <v>355</v>
      </c>
      <c r="B254" s="161"/>
      <c r="C254" s="162"/>
      <c r="D254" s="166" t="n">
        <v>537</v>
      </c>
      <c r="E254" s="163" t="n">
        <v>407</v>
      </c>
      <c r="F254" s="152" t="n">
        <f aca="false">E254/D254*100</f>
        <v>75.7914338919926</v>
      </c>
      <c r="G254" s="153"/>
      <c r="H254" s="164"/>
    </row>
    <row r="255" s="165" customFormat="true" ht="18" hidden="false" customHeight="true" outlineLevel="0" collapsed="false">
      <c r="A255" s="160" t="s">
        <v>356</v>
      </c>
      <c r="B255" s="161" t="n">
        <v>238</v>
      </c>
      <c r="C255" s="162" t="n">
        <v>88</v>
      </c>
      <c r="D255" s="163" t="n">
        <v>252</v>
      </c>
      <c r="E255" s="163" t="n">
        <v>252</v>
      </c>
      <c r="F255" s="152" t="n">
        <f aca="false">E255/D255*100</f>
        <v>100</v>
      </c>
      <c r="G255" s="153" t="n">
        <f aca="false">E255/B255*100</f>
        <v>105.882352941176</v>
      </c>
      <c r="H255" s="164"/>
    </row>
    <row r="256" s="165" customFormat="true" ht="18" hidden="false" customHeight="true" outlineLevel="0" collapsed="false">
      <c r="A256" s="160" t="s">
        <v>357</v>
      </c>
      <c r="B256" s="161"/>
      <c r="C256" s="162"/>
      <c r="D256" s="166"/>
      <c r="E256" s="163"/>
      <c r="F256" s="152"/>
      <c r="G256" s="153"/>
      <c r="H256" s="164"/>
    </row>
    <row r="257" s="155" customFormat="true" ht="18" hidden="false" customHeight="true" outlineLevel="0" collapsed="false">
      <c r="A257" s="156" t="s">
        <v>358</v>
      </c>
      <c r="B257" s="175" t="n">
        <f aca="false">SUM(B258:B260)</f>
        <v>1306</v>
      </c>
      <c r="C257" s="175" t="n">
        <f aca="false">SUM(C258:C260)</f>
        <v>2808</v>
      </c>
      <c r="D257" s="151" t="n">
        <f aca="false">SUM(D258:D260)</f>
        <v>2818</v>
      </c>
      <c r="E257" s="151" t="n">
        <f aca="false">SUM(E258:E260)</f>
        <v>2759</v>
      </c>
      <c r="F257" s="152" t="n">
        <f aca="false">E257/D257*100</f>
        <v>97.9063165365508</v>
      </c>
      <c r="G257" s="153" t="n">
        <f aca="false">E257/B257*100</f>
        <v>211.255742725881</v>
      </c>
      <c r="H257" s="159"/>
    </row>
    <row r="258" s="165" customFormat="true" ht="18" hidden="false" customHeight="true" outlineLevel="0" collapsed="false">
      <c r="A258" s="160" t="s">
        <v>359</v>
      </c>
      <c r="B258" s="161" t="n">
        <v>1306</v>
      </c>
      <c r="C258" s="162" t="n">
        <v>2765</v>
      </c>
      <c r="D258" s="166" t="n">
        <v>2764</v>
      </c>
      <c r="E258" s="163" t="n">
        <v>2705</v>
      </c>
      <c r="F258" s="152" t="n">
        <f aca="false">E258/D258*100</f>
        <v>97.8654124457308</v>
      </c>
      <c r="G258" s="153" t="n">
        <f aca="false">E258/B258*100</f>
        <v>207.120980091884</v>
      </c>
      <c r="H258" s="164"/>
    </row>
    <row r="259" s="165" customFormat="true" ht="18" hidden="false" customHeight="true" outlineLevel="0" collapsed="false">
      <c r="A259" s="160" t="s">
        <v>360</v>
      </c>
      <c r="B259" s="161"/>
      <c r="C259" s="162" t="n">
        <v>3</v>
      </c>
      <c r="D259" s="166"/>
      <c r="E259" s="163"/>
      <c r="F259" s="152"/>
      <c r="G259" s="153"/>
      <c r="H259" s="164"/>
    </row>
    <row r="260" s="165" customFormat="true" ht="18" hidden="false" customHeight="true" outlineLevel="0" collapsed="false">
      <c r="A260" s="160" t="s">
        <v>361</v>
      </c>
      <c r="B260" s="161"/>
      <c r="C260" s="162" t="n">
        <v>40</v>
      </c>
      <c r="D260" s="163" t="n">
        <v>54</v>
      </c>
      <c r="E260" s="163" t="n">
        <v>54</v>
      </c>
      <c r="F260" s="152" t="n">
        <f aca="false">E260/D260*100</f>
        <v>100</v>
      </c>
      <c r="G260" s="153"/>
      <c r="H260" s="164"/>
    </row>
    <row r="261" s="155" customFormat="true" ht="18" hidden="false" customHeight="true" outlineLevel="0" collapsed="false">
      <c r="A261" s="156" t="s">
        <v>362</v>
      </c>
      <c r="B261" s="175"/>
      <c r="C261" s="158"/>
      <c r="D261" s="178"/>
      <c r="E261" s="151"/>
      <c r="F261" s="152"/>
      <c r="G261" s="153"/>
      <c r="H261" s="159"/>
    </row>
    <row r="262" s="165" customFormat="true" ht="18" hidden="false" customHeight="true" outlineLevel="0" collapsed="false">
      <c r="A262" s="160" t="s">
        <v>363</v>
      </c>
      <c r="B262" s="161"/>
      <c r="C262" s="162"/>
      <c r="D262" s="166"/>
      <c r="E262" s="163"/>
      <c r="F262" s="152"/>
      <c r="G262" s="153"/>
      <c r="H262" s="164"/>
    </row>
    <row r="263" s="165" customFormat="true" ht="18" hidden="false" customHeight="true" outlineLevel="0" collapsed="false">
      <c r="A263" s="160" t="s">
        <v>364</v>
      </c>
      <c r="B263" s="161"/>
      <c r="C263" s="162"/>
      <c r="D263" s="166"/>
      <c r="E263" s="163"/>
      <c r="F263" s="152"/>
      <c r="G263" s="153"/>
      <c r="H263" s="164"/>
    </row>
    <row r="264" s="155" customFormat="true" ht="18" hidden="false" customHeight="true" outlineLevel="0" collapsed="false">
      <c r="A264" s="156" t="s">
        <v>365</v>
      </c>
      <c r="B264" s="175" t="n">
        <f aca="false">SUM(B265:B269)</f>
        <v>1127</v>
      </c>
      <c r="C264" s="175" t="n">
        <f aca="false">SUM(C265:C269)</f>
        <v>1122</v>
      </c>
      <c r="D264" s="178" t="n">
        <v>929</v>
      </c>
      <c r="E264" s="151" t="n">
        <f aca="false">SUM(E265:E269)</f>
        <v>929</v>
      </c>
      <c r="F264" s="152" t="n">
        <f aca="false">E264/D264*100</f>
        <v>100</v>
      </c>
      <c r="G264" s="153" t="n">
        <f aca="false">E264/B264*100</f>
        <v>82.4312333629104</v>
      </c>
      <c r="H264" s="159"/>
    </row>
    <row r="265" s="165" customFormat="true" ht="18" hidden="false" customHeight="true" outlineLevel="0" collapsed="false">
      <c r="A265" s="160" t="s">
        <v>189</v>
      </c>
      <c r="B265" s="161"/>
      <c r="C265" s="162"/>
      <c r="D265" s="166"/>
      <c r="E265" s="163"/>
      <c r="F265" s="152"/>
      <c r="G265" s="153"/>
      <c r="H265" s="164"/>
    </row>
    <row r="266" s="165" customFormat="true" ht="18" hidden="false" customHeight="true" outlineLevel="0" collapsed="false">
      <c r="A266" s="160" t="s">
        <v>190</v>
      </c>
      <c r="B266" s="161"/>
      <c r="C266" s="162" t="n">
        <v>514</v>
      </c>
      <c r="D266" s="163" t="n">
        <v>493</v>
      </c>
      <c r="E266" s="163" t="n">
        <v>493</v>
      </c>
      <c r="F266" s="152" t="n">
        <f aca="false">E266/D266*100</f>
        <v>100</v>
      </c>
      <c r="G266" s="153"/>
      <c r="H266" s="164"/>
    </row>
    <row r="267" s="165" customFormat="true" ht="18" hidden="false" customHeight="true" outlineLevel="0" collapsed="false">
      <c r="A267" s="160" t="s">
        <v>366</v>
      </c>
      <c r="B267" s="161"/>
      <c r="C267" s="162"/>
      <c r="D267" s="163"/>
      <c r="E267" s="163"/>
      <c r="F267" s="152"/>
      <c r="G267" s="153"/>
      <c r="H267" s="164"/>
    </row>
    <row r="268" s="165" customFormat="true" ht="18" hidden="false" customHeight="true" outlineLevel="0" collapsed="false">
      <c r="A268" s="160" t="s">
        <v>367</v>
      </c>
      <c r="B268" s="161" t="n">
        <v>1078</v>
      </c>
      <c r="C268" s="162" t="n">
        <v>573</v>
      </c>
      <c r="D268" s="163" t="n">
        <v>401</v>
      </c>
      <c r="E268" s="163" t="n">
        <v>401</v>
      </c>
      <c r="F268" s="152" t="n">
        <f aca="false">E268/D268*100</f>
        <v>100</v>
      </c>
      <c r="G268" s="153" t="n">
        <f aca="false">E268/B268*100</f>
        <v>37.1985157699443</v>
      </c>
      <c r="H268" s="164"/>
    </row>
    <row r="269" s="165" customFormat="true" ht="18" hidden="false" customHeight="true" outlineLevel="0" collapsed="false">
      <c r="A269" s="160" t="s">
        <v>368</v>
      </c>
      <c r="B269" s="161" t="n">
        <v>49</v>
      </c>
      <c r="C269" s="162" t="n">
        <v>35</v>
      </c>
      <c r="D269" s="163" t="n">
        <v>35</v>
      </c>
      <c r="E269" s="163" t="n">
        <v>35</v>
      </c>
      <c r="F269" s="152" t="n">
        <f aca="false">E269/D269*100</f>
        <v>100</v>
      </c>
      <c r="G269" s="153" t="n">
        <f aca="false">E269/B269*100</f>
        <v>71.4285714285714</v>
      </c>
      <c r="H269" s="164"/>
    </row>
    <row r="270" s="155" customFormat="true" ht="18" hidden="false" customHeight="true" outlineLevel="0" collapsed="false">
      <c r="A270" s="156" t="s">
        <v>369</v>
      </c>
      <c r="B270" s="175" t="n">
        <f aca="false">SUM(B271:B273)</f>
        <v>164</v>
      </c>
      <c r="C270" s="175" t="n">
        <f aca="false">SUM(C271:C273)</f>
        <v>119</v>
      </c>
      <c r="D270" s="151" t="n">
        <f aca="false">SUM(D271:D273)</f>
        <v>146</v>
      </c>
      <c r="E270" s="151" t="n">
        <f aca="false">SUM(E271:E273)</f>
        <v>53</v>
      </c>
      <c r="F270" s="152" t="n">
        <f aca="false">E270/D270*100</f>
        <v>36.3013698630137</v>
      </c>
      <c r="G270" s="153" t="n">
        <f aca="false">E270/B270*100</f>
        <v>32.3170731707317</v>
      </c>
      <c r="H270" s="159"/>
    </row>
    <row r="271" s="165" customFormat="true" ht="18" hidden="false" customHeight="true" outlineLevel="0" collapsed="false">
      <c r="A271" s="160" t="s">
        <v>370</v>
      </c>
      <c r="B271" s="161" t="n">
        <v>10</v>
      </c>
      <c r="C271" s="162"/>
      <c r="D271" s="166"/>
      <c r="E271" s="163"/>
      <c r="F271" s="152"/>
      <c r="G271" s="153" t="n">
        <f aca="false">E271/B271*100</f>
        <v>0</v>
      </c>
      <c r="H271" s="164"/>
    </row>
    <row r="272" s="165" customFormat="true" ht="18" hidden="false" customHeight="true" outlineLevel="0" collapsed="false">
      <c r="A272" s="160" t="s">
        <v>371</v>
      </c>
      <c r="B272" s="161"/>
      <c r="C272" s="162"/>
      <c r="D272" s="166"/>
      <c r="E272" s="163"/>
      <c r="F272" s="152"/>
      <c r="G272" s="153"/>
      <c r="H272" s="164"/>
    </row>
    <row r="273" s="165" customFormat="true" ht="18" hidden="false" customHeight="true" outlineLevel="0" collapsed="false">
      <c r="A273" s="160" t="s">
        <v>372</v>
      </c>
      <c r="B273" s="161" t="n">
        <v>154</v>
      </c>
      <c r="C273" s="162" t="n">
        <v>119</v>
      </c>
      <c r="D273" s="166" t="n">
        <v>146</v>
      </c>
      <c r="E273" s="163" t="n">
        <v>53</v>
      </c>
      <c r="F273" s="152" t="n">
        <f aca="false">E273/D273*100</f>
        <v>36.3013698630137</v>
      </c>
      <c r="G273" s="153" t="n">
        <f aca="false">E273/B273*100</f>
        <v>34.4155844155844</v>
      </c>
      <c r="H273" s="164"/>
    </row>
    <row r="274" s="155" customFormat="true" ht="18" hidden="false" customHeight="true" outlineLevel="0" collapsed="false">
      <c r="A274" s="156" t="s">
        <v>373</v>
      </c>
      <c r="B274" s="151" t="n">
        <f aca="false">B275+B287+B293+B299+B307+B316+B323+B329+B338+B343+B346+B349+B352+B355+B359+B363+B372+B370</f>
        <v>49360</v>
      </c>
      <c r="C274" s="151" t="n">
        <f aca="false">C275+C287+C293+C299+C307+C316+C323+C329+C338+C343+C346+C349+C352+C355+C359+C363+C372+C370</f>
        <v>52612</v>
      </c>
      <c r="D274" s="151" t="n">
        <f aca="false">D275+D287+D293+D299+D307+D316+D323+D329+D338+D343+D346+D349+D352+D355+D359+D363+D372</f>
        <v>50902</v>
      </c>
      <c r="E274" s="151" t="n">
        <f aca="false">E275+E287+E293+E299+E307+E316+E323+E329+E338+E343+E346+E349+E352+E355+E359+E363+E372</f>
        <v>49130</v>
      </c>
      <c r="F274" s="152" t="n">
        <f aca="false">E274/D274*100</f>
        <v>96.5188008329732</v>
      </c>
      <c r="G274" s="153" t="n">
        <f aca="false">E274/B274*100</f>
        <v>99.5340356564019</v>
      </c>
      <c r="H274" s="159"/>
    </row>
    <row r="275" s="155" customFormat="true" ht="18" hidden="false" customHeight="true" outlineLevel="0" collapsed="false">
      <c r="A275" s="156" t="s">
        <v>374</v>
      </c>
      <c r="B275" s="175" t="n">
        <f aca="false">SUM(B276:B286)</f>
        <v>2616</v>
      </c>
      <c r="C275" s="175" t="n">
        <f aca="false">SUM(C276:C286)</f>
        <v>4454</v>
      </c>
      <c r="D275" s="151" t="n">
        <f aca="false">SUM(D276:D286)</f>
        <v>4361</v>
      </c>
      <c r="E275" s="151" t="n">
        <f aca="false">SUM(E276:E286)</f>
        <v>4361</v>
      </c>
      <c r="F275" s="152" t="n">
        <f aca="false">E275/D275*100</f>
        <v>100</v>
      </c>
      <c r="G275" s="153" t="n">
        <f aca="false">E275/B275*100</f>
        <v>166.704892966361</v>
      </c>
      <c r="H275" s="159"/>
    </row>
    <row r="276" s="165" customFormat="true" ht="18" hidden="false" customHeight="true" outlineLevel="0" collapsed="false">
      <c r="A276" s="160" t="s">
        <v>189</v>
      </c>
      <c r="B276" s="161" t="n">
        <v>298</v>
      </c>
      <c r="C276" s="162" t="n">
        <v>616</v>
      </c>
      <c r="D276" s="163" t="n">
        <v>580</v>
      </c>
      <c r="E276" s="163" t="n">
        <v>580</v>
      </c>
      <c r="F276" s="152" t="n">
        <f aca="false">E276/D276*100</f>
        <v>100</v>
      </c>
      <c r="G276" s="153" t="n">
        <f aca="false">E276/B276*100</f>
        <v>194.630872483221</v>
      </c>
      <c r="H276" s="164"/>
    </row>
    <row r="277" s="165" customFormat="true" ht="18" hidden="false" customHeight="true" outlineLevel="0" collapsed="false">
      <c r="A277" s="160" t="s">
        <v>190</v>
      </c>
      <c r="B277" s="161"/>
      <c r="C277" s="162"/>
      <c r="D277" s="163"/>
      <c r="E277" s="163"/>
      <c r="F277" s="152"/>
      <c r="G277" s="153"/>
      <c r="H277" s="164"/>
    </row>
    <row r="278" s="165" customFormat="true" ht="18" hidden="false" customHeight="true" outlineLevel="0" collapsed="false">
      <c r="A278" s="160" t="s">
        <v>375</v>
      </c>
      <c r="B278" s="161"/>
      <c r="C278" s="162"/>
      <c r="D278" s="163"/>
      <c r="E278" s="163"/>
      <c r="F278" s="152"/>
      <c r="G278" s="153"/>
      <c r="H278" s="164"/>
    </row>
    <row r="279" s="165" customFormat="true" ht="18" hidden="false" customHeight="true" outlineLevel="0" collapsed="false">
      <c r="A279" s="160" t="s">
        <v>376</v>
      </c>
      <c r="B279" s="161" t="n">
        <v>402</v>
      </c>
      <c r="C279" s="162"/>
      <c r="D279" s="163"/>
      <c r="E279" s="163"/>
      <c r="F279" s="152"/>
      <c r="G279" s="153" t="n">
        <f aca="false">E279/B279*100</f>
        <v>0</v>
      </c>
      <c r="H279" s="164"/>
    </row>
    <row r="280" s="165" customFormat="true" ht="18" hidden="false" customHeight="true" outlineLevel="0" collapsed="false">
      <c r="A280" s="160" t="s">
        <v>377</v>
      </c>
      <c r="B280" s="161"/>
      <c r="C280" s="162" t="n">
        <v>1600</v>
      </c>
      <c r="D280" s="163" t="n">
        <v>1600</v>
      </c>
      <c r="E280" s="163" t="n">
        <v>1600</v>
      </c>
      <c r="F280" s="152" t="n">
        <f aca="false">E280/D280*100</f>
        <v>100</v>
      </c>
      <c r="G280" s="153"/>
      <c r="H280" s="164"/>
    </row>
    <row r="281" s="165" customFormat="true" ht="18" hidden="false" customHeight="true" outlineLevel="0" collapsed="false">
      <c r="A281" s="160" t="s">
        <v>378</v>
      </c>
      <c r="B281" s="161" t="n">
        <v>563</v>
      </c>
      <c r="C281" s="162" t="n">
        <v>589</v>
      </c>
      <c r="D281" s="163"/>
      <c r="E281" s="163"/>
      <c r="F281" s="152"/>
      <c r="G281" s="153" t="n">
        <f aca="false">E281/B281*100</f>
        <v>0</v>
      </c>
      <c r="H281" s="164"/>
    </row>
    <row r="282" s="165" customFormat="true" ht="18" hidden="false" customHeight="true" outlineLevel="0" collapsed="false">
      <c r="A282" s="160" t="s">
        <v>278</v>
      </c>
      <c r="B282" s="161"/>
      <c r="C282" s="162"/>
      <c r="D282" s="163"/>
      <c r="E282" s="163"/>
      <c r="F282" s="152"/>
      <c r="G282" s="153"/>
      <c r="H282" s="164"/>
    </row>
    <row r="283" s="165" customFormat="true" ht="18" hidden="false" customHeight="true" outlineLevel="0" collapsed="false">
      <c r="A283" s="160" t="s">
        <v>379</v>
      </c>
      <c r="B283" s="161"/>
      <c r="C283" s="162"/>
      <c r="D283" s="163" t="n">
        <v>571</v>
      </c>
      <c r="E283" s="163" t="n">
        <v>571</v>
      </c>
      <c r="F283" s="152" t="n">
        <f aca="false">E283/D283*100</f>
        <v>100</v>
      </c>
      <c r="G283" s="153"/>
      <c r="H283" s="164"/>
    </row>
    <row r="284" s="165" customFormat="true" ht="18" hidden="false" customHeight="true" outlineLevel="0" collapsed="false">
      <c r="A284" s="160" t="s">
        <v>380</v>
      </c>
      <c r="B284" s="161" t="n">
        <v>286</v>
      </c>
      <c r="C284" s="162" t="n">
        <v>293</v>
      </c>
      <c r="D284" s="163" t="n">
        <v>276</v>
      </c>
      <c r="E284" s="163" t="n">
        <v>276</v>
      </c>
      <c r="F284" s="152" t="n">
        <f aca="false">E284/D284*100</f>
        <v>100</v>
      </c>
      <c r="G284" s="153" t="n">
        <f aca="false">E284/B284*100</f>
        <v>96.5034965034965</v>
      </c>
      <c r="H284" s="164"/>
    </row>
    <row r="285" s="165" customFormat="true" ht="18" hidden="false" customHeight="true" outlineLevel="0" collapsed="false">
      <c r="A285" s="160" t="s">
        <v>193</v>
      </c>
      <c r="B285" s="161" t="n">
        <v>1020</v>
      </c>
      <c r="C285" s="162" t="n">
        <v>1356</v>
      </c>
      <c r="D285" s="163" t="n">
        <v>1334</v>
      </c>
      <c r="E285" s="163" t="n">
        <v>1334</v>
      </c>
      <c r="F285" s="152" t="n">
        <f aca="false">E285/D285*100</f>
        <v>100</v>
      </c>
      <c r="G285" s="153" t="n">
        <f aca="false">E285/B285*100</f>
        <v>130.78431372549</v>
      </c>
      <c r="H285" s="164"/>
    </row>
    <row r="286" s="165" customFormat="true" ht="18" hidden="false" customHeight="true" outlineLevel="0" collapsed="false">
      <c r="A286" s="160" t="s">
        <v>381</v>
      </c>
      <c r="B286" s="161" t="n">
        <v>47</v>
      </c>
      <c r="C286" s="162"/>
      <c r="D286" s="166"/>
      <c r="E286" s="163"/>
      <c r="F286" s="152"/>
      <c r="G286" s="153" t="n">
        <f aca="false">E286/B286*100</f>
        <v>0</v>
      </c>
      <c r="H286" s="164"/>
    </row>
    <row r="287" s="155" customFormat="true" ht="18" hidden="false" customHeight="true" outlineLevel="0" collapsed="false">
      <c r="A287" s="156" t="s">
        <v>382</v>
      </c>
      <c r="B287" s="175" t="n">
        <f aca="false">SUM(B288:B292)</f>
        <v>912</v>
      </c>
      <c r="C287" s="175" t="n">
        <f aca="false">SUM(C288:C292)</f>
        <v>1632</v>
      </c>
      <c r="D287" s="151" t="n">
        <f aca="false">SUM(D288:D292)</f>
        <v>2517</v>
      </c>
      <c r="E287" s="151" t="n">
        <f aca="false">SUM(E288:E292)</f>
        <v>2517</v>
      </c>
      <c r="F287" s="152" t="n">
        <f aca="false">E287/D287*100</f>
        <v>100</v>
      </c>
      <c r="G287" s="153" t="n">
        <f aca="false">E287/B287*100</f>
        <v>275.986842105263</v>
      </c>
      <c r="H287" s="159"/>
    </row>
    <row r="288" s="165" customFormat="true" ht="18" hidden="false" customHeight="true" outlineLevel="0" collapsed="false">
      <c r="A288" s="160" t="s">
        <v>189</v>
      </c>
      <c r="B288" s="161" t="n">
        <v>83</v>
      </c>
      <c r="C288" s="162" t="n">
        <v>45</v>
      </c>
      <c r="D288" s="163" t="n">
        <v>89</v>
      </c>
      <c r="E288" s="163" t="n">
        <v>89</v>
      </c>
      <c r="F288" s="152" t="n">
        <f aca="false">E288/D288*100</f>
        <v>100</v>
      </c>
      <c r="G288" s="153" t="n">
        <f aca="false">E288/B288*100</f>
        <v>107.228915662651</v>
      </c>
      <c r="H288" s="164"/>
    </row>
    <row r="289" s="165" customFormat="true" ht="18" hidden="false" customHeight="true" outlineLevel="0" collapsed="false">
      <c r="A289" s="160" t="s">
        <v>190</v>
      </c>
      <c r="B289" s="161" t="n">
        <v>310</v>
      </c>
      <c r="C289" s="162" t="n">
        <v>338</v>
      </c>
      <c r="D289" s="163" t="n">
        <v>403</v>
      </c>
      <c r="E289" s="163" t="n">
        <v>403</v>
      </c>
      <c r="F289" s="152" t="n">
        <f aca="false">E289/D289*100</f>
        <v>100</v>
      </c>
      <c r="G289" s="153" t="n">
        <f aca="false">E289/B289*100</f>
        <v>130</v>
      </c>
      <c r="H289" s="196"/>
    </row>
    <row r="290" s="165" customFormat="true" ht="18" hidden="false" customHeight="true" outlineLevel="0" collapsed="false">
      <c r="A290" s="160" t="s">
        <v>383</v>
      </c>
      <c r="B290" s="182" t="n">
        <v>6</v>
      </c>
      <c r="C290" s="84" t="n">
        <v>5</v>
      </c>
      <c r="D290" s="84" t="n">
        <v>71</v>
      </c>
      <c r="E290" s="84" t="n">
        <v>71</v>
      </c>
      <c r="F290" s="152" t="n">
        <f aca="false">E290/D290*100</f>
        <v>100</v>
      </c>
      <c r="G290" s="153" t="n">
        <f aca="false">E290/B290*100</f>
        <v>1183.33333333333</v>
      </c>
      <c r="H290" s="196"/>
    </row>
    <row r="291" s="165" customFormat="true" ht="18" hidden="false" customHeight="true" outlineLevel="0" collapsed="false">
      <c r="A291" s="160" t="s">
        <v>384</v>
      </c>
      <c r="B291" s="182"/>
      <c r="C291" s="84" t="n">
        <v>1000</v>
      </c>
      <c r="D291" s="84" t="n">
        <v>1195</v>
      </c>
      <c r="E291" s="84" t="n">
        <v>1195</v>
      </c>
      <c r="F291" s="152" t="n">
        <f aca="false">E291/D291*100</f>
        <v>100</v>
      </c>
      <c r="G291" s="153"/>
      <c r="H291" s="196"/>
    </row>
    <row r="292" s="165" customFormat="true" ht="18" hidden="false" customHeight="true" outlineLevel="0" collapsed="false">
      <c r="A292" s="160" t="s">
        <v>385</v>
      </c>
      <c r="B292" s="161" t="n">
        <v>513</v>
      </c>
      <c r="C292" s="162" t="n">
        <v>244</v>
      </c>
      <c r="D292" s="163" t="n">
        <v>759</v>
      </c>
      <c r="E292" s="163" t="n">
        <v>759</v>
      </c>
      <c r="F292" s="152" t="n">
        <f aca="false">E292/D292*100</f>
        <v>100</v>
      </c>
      <c r="G292" s="153" t="n">
        <f aca="false">E292/B292*100</f>
        <v>147.953216374269</v>
      </c>
      <c r="H292" s="164"/>
    </row>
    <row r="293" s="155" customFormat="true" ht="18" hidden="false" customHeight="true" outlineLevel="0" collapsed="false">
      <c r="A293" s="156" t="s">
        <v>386</v>
      </c>
      <c r="B293" s="175" t="n">
        <f aca="false">SUM(B294:B298)</f>
        <v>15654</v>
      </c>
      <c r="C293" s="175" t="n">
        <f aca="false">SUM(C294:C298)</f>
        <v>16030</v>
      </c>
      <c r="D293" s="151" t="n">
        <f aca="false">SUM(D294:D298)</f>
        <v>16461</v>
      </c>
      <c r="E293" s="151" t="n">
        <f aca="false">SUM(E294:E298)</f>
        <v>16461</v>
      </c>
      <c r="F293" s="152" t="n">
        <f aca="false">E293/D293*100</f>
        <v>100</v>
      </c>
      <c r="G293" s="153" t="n">
        <f aca="false">E293/B293*100</f>
        <v>105.155231889613</v>
      </c>
      <c r="H293" s="159"/>
    </row>
    <row r="294" s="165" customFormat="true" ht="18" hidden="false" customHeight="true" outlineLevel="0" collapsed="false">
      <c r="A294" s="160" t="s">
        <v>387</v>
      </c>
      <c r="B294" s="161"/>
      <c r="C294" s="162" t="n">
        <v>33</v>
      </c>
      <c r="D294" s="163" t="n">
        <v>33</v>
      </c>
      <c r="E294" s="163" t="n">
        <v>33</v>
      </c>
      <c r="F294" s="152" t="n">
        <f aca="false">E294/D294*100</f>
        <v>100</v>
      </c>
      <c r="G294" s="153"/>
      <c r="H294" s="164"/>
    </row>
    <row r="295" s="165" customFormat="true" ht="18" hidden="false" customHeight="true" outlineLevel="0" collapsed="false">
      <c r="A295" s="160" t="s">
        <v>388</v>
      </c>
      <c r="B295" s="161" t="n">
        <v>745</v>
      </c>
      <c r="C295" s="162" t="n">
        <v>1225</v>
      </c>
      <c r="D295" s="163" t="n">
        <v>1283</v>
      </c>
      <c r="E295" s="163" t="n">
        <v>1283</v>
      </c>
      <c r="F295" s="152" t="n">
        <f aca="false">E295/D295*100</f>
        <v>100</v>
      </c>
      <c r="G295" s="153" t="n">
        <f aca="false">E295/B295*100</f>
        <v>172.214765100671</v>
      </c>
      <c r="H295" s="164"/>
    </row>
    <row r="296" s="165" customFormat="true" ht="18" hidden="false" customHeight="true" outlineLevel="0" collapsed="false">
      <c r="A296" s="160" t="s">
        <v>389</v>
      </c>
      <c r="B296" s="161"/>
      <c r="C296" s="162" t="n">
        <v>72</v>
      </c>
      <c r="D296" s="163" t="n">
        <v>68</v>
      </c>
      <c r="E296" s="163" t="n">
        <v>68</v>
      </c>
      <c r="F296" s="152" t="n">
        <f aca="false">E296/D296*100</f>
        <v>100</v>
      </c>
      <c r="G296" s="153"/>
      <c r="H296" s="164"/>
    </row>
    <row r="297" s="165" customFormat="true" ht="18" hidden="false" customHeight="true" outlineLevel="0" collapsed="false">
      <c r="A297" s="160" t="s">
        <v>390</v>
      </c>
      <c r="B297" s="161" t="n">
        <v>14909</v>
      </c>
      <c r="C297" s="162" t="n">
        <v>14698</v>
      </c>
      <c r="D297" s="163" t="n">
        <v>15077</v>
      </c>
      <c r="E297" s="163" t="n">
        <v>15077</v>
      </c>
      <c r="F297" s="152" t="n">
        <f aca="false">E297/D297*100</f>
        <v>100</v>
      </c>
      <c r="G297" s="153" t="n">
        <f aca="false">E297/B297*100</f>
        <v>101.126836139245</v>
      </c>
      <c r="H297" s="164"/>
    </row>
    <row r="298" s="167" customFormat="true" ht="18" hidden="false" customHeight="true" outlineLevel="0" collapsed="false">
      <c r="A298" s="160" t="s">
        <v>391</v>
      </c>
      <c r="B298" s="161"/>
      <c r="C298" s="162" t="n">
        <v>2</v>
      </c>
      <c r="D298" s="166"/>
      <c r="E298" s="163"/>
      <c r="F298" s="152"/>
      <c r="G298" s="153"/>
      <c r="H298" s="164"/>
    </row>
    <row r="299" s="155" customFormat="true" ht="18" hidden="false" customHeight="true" outlineLevel="0" collapsed="false">
      <c r="A299" s="156" t="s">
        <v>392</v>
      </c>
      <c r="B299" s="175" t="n">
        <f aca="false">SUM(B300:B306)</f>
        <v>3459</v>
      </c>
      <c r="C299" s="175" t="n">
        <f aca="false">SUM(C300:C306)</f>
        <v>3004</v>
      </c>
      <c r="D299" s="151" t="n">
        <f aca="false">SUM(D300:D306)</f>
        <v>3243</v>
      </c>
      <c r="E299" s="151" t="n">
        <f aca="false">SUM(E300:E306)</f>
        <v>3014</v>
      </c>
      <c r="F299" s="152" t="n">
        <f aca="false">E299/D299*100</f>
        <v>92.9386370644465</v>
      </c>
      <c r="G299" s="153" t="n">
        <f aca="false">E299/B299*100</f>
        <v>87.1350101185314</v>
      </c>
      <c r="H299" s="159"/>
    </row>
    <row r="300" s="165" customFormat="true" ht="18" hidden="false" customHeight="true" outlineLevel="0" collapsed="false">
      <c r="A300" s="160" t="s">
        <v>393</v>
      </c>
      <c r="B300" s="161" t="n">
        <v>120</v>
      </c>
      <c r="C300" s="162" t="n">
        <v>57</v>
      </c>
      <c r="D300" s="163" t="n">
        <v>57</v>
      </c>
      <c r="E300" s="163" t="n">
        <v>57</v>
      </c>
      <c r="F300" s="152" t="n">
        <f aca="false">E300/D300*100</f>
        <v>100</v>
      </c>
      <c r="G300" s="153" t="n">
        <f aca="false">E300/B300*100</f>
        <v>47.5</v>
      </c>
      <c r="H300" s="164"/>
    </row>
    <row r="301" s="165" customFormat="true" ht="18" hidden="false" customHeight="true" outlineLevel="0" collapsed="false">
      <c r="A301" s="160" t="s">
        <v>394</v>
      </c>
      <c r="B301" s="161"/>
      <c r="C301" s="162"/>
      <c r="D301" s="166"/>
      <c r="E301" s="163"/>
      <c r="F301" s="152"/>
      <c r="G301" s="153"/>
      <c r="H301" s="164"/>
    </row>
    <row r="302" s="165" customFormat="true" ht="18" hidden="false" customHeight="true" outlineLevel="0" collapsed="false">
      <c r="A302" s="160" t="s">
        <v>395</v>
      </c>
      <c r="B302" s="161" t="n">
        <v>331</v>
      </c>
      <c r="C302" s="162"/>
      <c r="D302" s="166"/>
      <c r="E302" s="163"/>
      <c r="F302" s="152"/>
      <c r="G302" s="153" t="n">
        <f aca="false">E302/B302*100</f>
        <v>0</v>
      </c>
      <c r="H302" s="164"/>
    </row>
    <row r="303" s="165" customFormat="true" ht="18" hidden="false" customHeight="true" outlineLevel="0" collapsed="false">
      <c r="A303" s="197" t="s">
        <v>396</v>
      </c>
      <c r="B303" s="198" t="n">
        <v>2739</v>
      </c>
      <c r="C303" s="199" t="n">
        <v>2596</v>
      </c>
      <c r="D303" s="200" t="n">
        <v>2825</v>
      </c>
      <c r="E303" s="163" t="n">
        <v>2596</v>
      </c>
      <c r="F303" s="152" t="n">
        <f aca="false">E303/D303*100</f>
        <v>91.8938053097345</v>
      </c>
      <c r="G303" s="153" t="n">
        <f aca="false">E303/B303*100</f>
        <v>94.7791164658635</v>
      </c>
      <c r="H303" s="164"/>
    </row>
    <row r="304" s="165" customFormat="true" ht="18" hidden="false" customHeight="true" outlineLevel="0" collapsed="false">
      <c r="A304" s="160" t="s">
        <v>397</v>
      </c>
      <c r="B304" s="182" t="n">
        <v>160</v>
      </c>
      <c r="C304" s="201" t="n">
        <v>350</v>
      </c>
      <c r="D304" s="163" t="n">
        <v>350</v>
      </c>
      <c r="E304" s="163" t="n">
        <v>350</v>
      </c>
      <c r="F304" s="152" t="n">
        <f aca="false">E304/D304*100</f>
        <v>100</v>
      </c>
      <c r="G304" s="153" t="n">
        <f aca="false">E304/B304*100</f>
        <v>218.75</v>
      </c>
      <c r="H304" s="164"/>
    </row>
    <row r="305" s="155" customFormat="true" ht="18" hidden="false" customHeight="true" outlineLevel="0" collapsed="false">
      <c r="A305" s="160" t="s">
        <v>398</v>
      </c>
      <c r="B305" s="182"/>
      <c r="C305" s="201"/>
      <c r="D305" s="151"/>
      <c r="E305" s="151"/>
      <c r="F305" s="152"/>
      <c r="G305" s="153"/>
      <c r="H305" s="159"/>
    </row>
    <row r="306" s="165" customFormat="true" ht="18" hidden="false" customHeight="true" outlineLevel="0" collapsed="false">
      <c r="A306" s="160" t="s">
        <v>399</v>
      </c>
      <c r="B306" s="182" t="n">
        <v>109</v>
      </c>
      <c r="C306" s="201" t="n">
        <v>1</v>
      </c>
      <c r="D306" s="163" t="n">
        <v>11</v>
      </c>
      <c r="E306" s="163" t="n">
        <v>11</v>
      </c>
      <c r="F306" s="152" t="n">
        <f aca="false">E306/D306*100</f>
        <v>100</v>
      </c>
      <c r="G306" s="153" t="n">
        <f aca="false">E306/B306*100</f>
        <v>10.0917431192661</v>
      </c>
      <c r="H306" s="164"/>
    </row>
    <row r="307" s="155" customFormat="true" ht="18" hidden="false" customHeight="true" outlineLevel="0" collapsed="false">
      <c r="A307" s="156" t="s">
        <v>400</v>
      </c>
      <c r="B307" s="181" t="n">
        <f aca="false">SUM(B308:B315)</f>
        <v>2278</v>
      </c>
      <c r="C307" s="181" t="n">
        <f aca="false">SUM(C308:C315)</f>
        <v>1926</v>
      </c>
      <c r="D307" s="151" t="n">
        <f aca="false">SUM(D308:D315)</f>
        <v>2060</v>
      </c>
      <c r="E307" s="151" t="n">
        <f aca="false">SUM(E308:E315)</f>
        <v>1938</v>
      </c>
      <c r="F307" s="152" t="n">
        <f aca="false">E307/D307*100</f>
        <v>94.0776699029126</v>
      </c>
      <c r="G307" s="153" t="n">
        <f aca="false">E307/B307*100</f>
        <v>85.0746268656717</v>
      </c>
      <c r="H307" s="159"/>
    </row>
    <row r="308" s="155" customFormat="true" ht="18" hidden="false" customHeight="true" outlineLevel="0" collapsed="false">
      <c r="A308" s="160" t="s">
        <v>401</v>
      </c>
      <c r="B308" s="182" t="n">
        <v>221</v>
      </c>
      <c r="C308" s="202" t="n">
        <v>6</v>
      </c>
      <c r="D308" s="163" t="n">
        <v>6</v>
      </c>
      <c r="E308" s="163" t="n">
        <v>6</v>
      </c>
      <c r="F308" s="152" t="n">
        <f aca="false">E308/D308*100</f>
        <v>100</v>
      </c>
      <c r="G308" s="153" t="n">
        <f aca="false">E308/B308*100</f>
        <v>2.71493212669683</v>
      </c>
      <c r="H308" s="159"/>
    </row>
    <row r="309" s="165" customFormat="true" ht="18" hidden="false" customHeight="true" outlineLevel="0" collapsed="false">
      <c r="A309" s="160" t="s">
        <v>402</v>
      </c>
      <c r="B309" s="182" t="n">
        <v>902</v>
      </c>
      <c r="C309" s="201" t="n">
        <v>912</v>
      </c>
      <c r="D309" s="166" t="n">
        <v>970</v>
      </c>
      <c r="E309" s="163" t="n">
        <v>889</v>
      </c>
      <c r="F309" s="152" t="n">
        <f aca="false">E309/D309*100</f>
        <v>91.6494845360825</v>
      </c>
      <c r="G309" s="153" t="n">
        <f aca="false">E309/B309*100</f>
        <v>98.5587583148559</v>
      </c>
      <c r="H309" s="164"/>
    </row>
    <row r="310" s="165" customFormat="true" ht="18" hidden="false" customHeight="true" outlineLevel="0" collapsed="false">
      <c r="A310" s="160" t="s">
        <v>403</v>
      </c>
      <c r="B310" s="182" t="n">
        <v>379</v>
      </c>
      <c r="C310" s="84" t="n">
        <v>400</v>
      </c>
      <c r="D310" s="84" t="n">
        <v>351</v>
      </c>
      <c r="E310" s="84" t="n">
        <v>351</v>
      </c>
      <c r="F310" s="152" t="n">
        <f aca="false">E310/D310*100</f>
        <v>100</v>
      </c>
      <c r="G310" s="153" t="n">
        <f aca="false">E310/B310*100</f>
        <v>92.6121372031662</v>
      </c>
      <c r="H310" s="164"/>
    </row>
    <row r="311" s="165" customFormat="true" ht="18" hidden="false" customHeight="true" outlineLevel="0" collapsed="false">
      <c r="A311" s="160" t="s">
        <v>404</v>
      </c>
      <c r="B311" s="182" t="n">
        <v>522</v>
      </c>
      <c r="C311" s="84" t="n">
        <v>460</v>
      </c>
      <c r="D311" s="166" t="n">
        <v>566</v>
      </c>
      <c r="E311" s="84" t="n">
        <v>551</v>
      </c>
      <c r="F311" s="152" t="n">
        <f aca="false">E311/D311*100</f>
        <v>97.3498233215548</v>
      </c>
      <c r="G311" s="153" t="n">
        <f aca="false">E311/B311*100</f>
        <v>105.555555555556</v>
      </c>
      <c r="H311" s="164"/>
    </row>
    <row r="312" s="165" customFormat="true" ht="18" hidden="false" customHeight="true" outlineLevel="0" collapsed="false">
      <c r="A312" s="160" t="s">
        <v>405</v>
      </c>
      <c r="B312" s="182"/>
      <c r="C312" s="84"/>
      <c r="D312" s="166"/>
      <c r="E312" s="84" t="n">
        <v>0</v>
      </c>
      <c r="F312" s="152"/>
      <c r="G312" s="153"/>
      <c r="H312" s="164"/>
    </row>
    <row r="313" s="165" customFormat="true" ht="18" hidden="false" customHeight="true" outlineLevel="0" collapsed="false">
      <c r="A313" s="160" t="s">
        <v>406</v>
      </c>
      <c r="B313" s="182" t="n">
        <v>77</v>
      </c>
      <c r="C313" s="84" t="n">
        <v>75</v>
      </c>
      <c r="D313" s="84" t="n">
        <v>75</v>
      </c>
      <c r="E313" s="84" t="n">
        <v>75</v>
      </c>
      <c r="F313" s="152" t="n">
        <f aca="false">E313/D313*100</f>
        <v>100</v>
      </c>
      <c r="G313" s="153" t="n">
        <f aca="false">E313/B313*100</f>
        <v>97.4025974025974</v>
      </c>
      <c r="H313" s="164"/>
    </row>
    <row r="314" s="165" customFormat="true" ht="18" hidden="false" customHeight="true" outlineLevel="0" collapsed="false">
      <c r="A314" s="160" t="s">
        <v>407</v>
      </c>
      <c r="B314" s="182" t="n">
        <v>95</v>
      </c>
      <c r="C314" s="84"/>
      <c r="D314" s="84" t="n">
        <v>40</v>
      </c>
      <c r="E314" s="84" t="n">
        <v>40</v>
      </c>
      <c r="F314" s="152" t="n">
        <f aca="false">E314/D314*100</f>
        <v>100</v>
      </c>
      <c r="G314" s="153" t="n">
        <f aca="false">E314/B314*100</f>
        <v>42.1052631578947</v>
      </c>
      <c r="H314" s="164"/>
    </row>
    <row r="315" s="165" customFormat="true" ht="18" hidden="false" customHeight="true" outlineLevel="0" collapsed="false">
      <c r="A315" s="160" t="s">
        <v>408</v>
      </c>
      <c r="B315" s="161" t="n">
        <v>82</v>
      </c>
      <c r="C315" s="162" t="n">
        <v>73</v>
      </c>
      <c r="D315" s="166" t="n">
        <v>52</v>
      </c>
      <c r="E315" s="163" t="n">
        <v>26</v>
      </c>
      <c r="F315" s="152" t="n">
        <f aca="false">E315/D315*100</f>
        <v>50</v>
      </c>
      <c r="G315" s="153" t="n">
        <f aca="false">E315/B315*100</f>
        <v>31.7073170731707</v>
      </c>
      <c r="H315" s="164"/>
    </row>
    <row r="316" s="155" customFormat="true" ht="18" hidden="false" customHeight="true" outlineLevel="0" collapsed="false">
      <c r="A316" s="156" t="s">
        <v>409</v>
      </c>
      <c r="B316" s="175" t="n">
        <f aca="false">SUM(B317:B322)</f>
        <v>571</v>
      </c>
      <c r="C316" s="175" t="n">
        <f aca="false">SUM(C317:C322)</f>
        <v>820</v>
      </c>
      <c r="D316" s="151" t="n">
        <f aca="false">SUM(D317:D322)</f>
        <v>450</v>
      </c>
      <c r="E316" s="151" t="n">
        <f aca="false">SUM(E317:E322)</f>
        <v>329</v>
      </c>
      <c r="F316" s="152" t="n">
        <f aca="false">E316/D316*100</f>
        <v>73.1111111111111</v>
      </c>
      <c r="G316" s="153" t="n">
        <f aca="false">E316/B316*100</f>
        <v>57.6182136602452</v>
      </c>
      <c r="H316" s="159"/>
    </row>
    <row r="317" s="165" customFormat="true" ht="18" hidden="false" customHeight="true" outlineLevel="0" collapsed="false">
      <c r="A317" s="160" t="s">
        <v>410</v>
      </c>
      <c r="B317" s="161" t="n">
        <v>58</v>
      </c>
      <c r="C317" s="162" t="n">
        <v>679</v>
      </c>
      <c r="D317" s="163" t="n">
        <v>206</v>
      </c>
      <c r="E317" s="163" t="n">
        <v>206</v>
      </c>
      <c r="F317" s="152" t="n">
        <f aca="false">E317/D317*100</f>
        <v>100</v>
      </c>
      <c r="G317" s="153" t="n">
        <f aca="false">E317/B317*100</f>
        <v>355.172413793104</v>
      </c>
      <c r="H317" s="164"/>
    </row>
    <row r="318" s="155" customFormat="true" ht="18" hidden="false" customHeight="true" outlineLevel="0" collapsed="false">
      <c r="A318" s="160" t="s">
        <v>411</v>
      </c>
      <c r="B318" s="161" t="n">
        <v>82</v>
      </c>
      <c r="C318" s="162" t="n">
        <v>103</v>
      </c>
      <c r="D318" s="178" t="n">
        <v>103</v>
      </c>
      <c r="E318" s="151" t="n">
        <v>46</v>
      </c>
      <c r="F318" s="152" t="n">
        <f aca="false">E318/D318*100</f>
        <v>44.6601941747573</v>
      </c>
      <c r="G318" s="153" t="n">
        <f aca="false">E318/B318*100</f>
        <v>56.0975609756098</v>
      </c>
      <c r="H318" s="157"/>
    </row>
    <row r="319" s="165" customFormat="true" ht="18" hidden="false" customHeight="true" outlineLevel="0" collapsed="false">
      <c r="A319" s="160" t="s">
        <v>412</v>
      </c>
      <c r="B319" s="161"/>
      <c r="C319" s="162" t="n">
        <v>1</v>
      </c>
      <c r="D319" s="163" t="n">
        <v>1</v>
      </c>
      <c r="E319" s="163" t="n">
        <v>1</v>
      </c>
      <c r="F319" s="152" t="n">
        <f aca="false">E319/D319*100</f>
        <v>100</v>
      </c>
      <c r="G319" s="153"/>
      <c r="H319" s="164"/>
    </row>
    <row r="320" s="165" customFormat="true" ht="18" hidden="false" customHeight="true" outlineLevel="0" collapsed="false">
      <c r="A320" s="160" t="s">
        <v>413</v>
      </c>
      <c r="B320" s="161" t="n">
        <v>49</v>
      </c>
      <c r="C320" s="162" t="n">
        <v>9</v>
      </c>
      <c r="D320" s="166" t="n">
        <v>111</v>
      </c>
      <c r="E320" s="163" t="n">
        <v>47</v>
      </c>
      <c r="F320" s="152" t="n">
        <f aca="false">E320/D320*100</f>
        <v>42.3423423423423</v>
      </c>
      <c r="G320" s="153" t="n">
        <f aca="false">E320/B320*100</f>
        <v>95.9183673469388</v>
      </c>
      <c r="H320" s="164"/>
    </row>
    <row r="321" s="165" customFormat="true" ht="18" hidden="false" customHeight="true" outlineLevel="0" collapsed="false">
      <c r="A321" s="160" t="s">
        <v>414</v>
      </c>
      <c r="B321" s="161"/>
      <c r="C321" s="162"/>
      <c r="D321" s="166"/>
      <c r="E321" s="163"/>
      <c r="F321" s="152"/>
      <c r="G321" s="153"/>
      <c r="H321" s="164"/>
    </row>
    <row r="322" s="165" customFormat="true" ht="18" hidden="false" customHeight="true" outlineLevel="0" collapsed="false">
      <c r="A322" s="160" t="s">
        <v>415</v>
      </c>
      <c r="B322" s="161" t="n">
        <v>382</v>
      </c>
      <c r="C322" s="162" t="n">
        <v>28</v>
      </c>
      <c r="D322" s="163" t="n">
        <v>29</v>
      </c>
      <c r="E322" s="163" t="n">
        <v>29</v>
      </c>
      <c r="F322" s="152" t="n">
        <f aca="false">E322/D322*100</f>
        <v>100</v>
      </c>
      <c r="G322" s="153" t="n">
        <f aca="false">E322/B322*100</f>
        <v>7.59162303664922</v>
      </c>
      <c r="H322" s="164"/>
    </row>
    <row r="323" s="155" customFormat="true" ht="18" hidden="false" customHeight="true" outlineLevel="0" collapsed="false">
      <c r="A323" s="156" t="s">
        <v>416</v>
      </c>
      <c r="B323" s="175" t="n">
        <f aca="false">SUM(B324:B328)</f>
        <v>1443</v>
      </c>
      <c r="C323" s="175" t="n">
        <f aca="false">SUM(C324:C328)</f>
        <v>1813</v>
      </c>
      <c r="D323" s="151" t="n">
        <f aca="false">SUM(D324:D327)</f>
        <v>2393</v>
      </c>
      <c r="E323" s="151" t="n">
        <f aca="false">SUM(E324:E327)</f>
        <v>1794</v>
      </c>
      <c r="F323" s="152" t="n">
        <f aca="false">E323/D323*100</f>
        <v>74.968658587547</v>
      </c>
      <c r="G323" s="153" t="n">
        <f aca="false">E323/B323*100</f>
        <v>124.324324324324</v>
      </c>
      <c r="H323" s="159"/>
    </row>
    <row r="324" s="165" customFormat="true" ht="18" hidden="false" customHeight="true" outlineLevel="0" collapsed="false">
      <c r="A324" s="160" t="s">
        <v>417</v>
      </c>
      <c r="B324" s="182" t="n">
        <v>970</v>
      </c>
      <c r="C324" s="84" t="n">
        <v>1372</v>
      </c>
      <c r="D324" s="166" t="n">
        <v>735</v>
      </c>
      <c r="E324" s="84" t="n">
        <v>696</v>
      </c>
      <c r="F324" s="152" t="n">
        <f aca="false">E324/D324*100</f>
        <v>94.6938775510204</v>
      </c>
      <c r="G324" s="153" t="n">
        <f aca="false">E324/B324*100</f>
        <v>71.7525773195876</v>
      </c>
      <c r="H324" s="164"/>
    </row>
    <row r="325" s="165" customFormat="true" ht="18" hidden="false" customHeight="true" outlineLevel="0" collapsed="false">
      <c r="A325" s="160" t="s">
        <v>418</v>
      </c>
      <c r="B325" s="182" t="n">
        <v>93</v>
      </c>
      <c r="C325" s="84" t="n">
        <v>21</v>
      </c>
      <c r="D325" s="84" t="n">
        <v>289</v>
      </c>
      <c r="E325" s="84" t="n">
        <v>289</v>
      </c>
      <c r="F325" s="152" t="n">
        <f aca="false">E325/D325*100</f>
        <v>100</v>
      </c>
      <c r="G325" s="153" t="n">
        <f aca="false">E325/B325*100</f>
        <v>310.752688172043</v>
      </c>
      <c r="H325" s="164"/>
    </row>
    <row r="326" s="167" customFormat="true" ht="18" hidden="false" customHeight="true" outlineLevel="0" collapsed="false">
      <c r="A326" s="160" t="s">
        <v>419</v>
      </c>
      <c r="B326" s="182" t="n">
        <v>80</v>
      </c>
      <c r="C326" s="84"/>
      <c r="D326" s="166" t="n">
        <v>560</v>
      </c>
      <c r="E326" s="84"/>
      <c r="F326" s="152"/>
      <c r="G326" s="153" t="n">
        <f aca="false">E326/B326*100</f>
        <v>0</v>
      </c>
      <c r="H326" s="164"/>
    </row>
    <row r="327" s="167" customFormat="true" ht="18" hidden="false" customHeight="true" outlineLevel="0" collapsed="false">
      <c r="A327" s="160" t="s">
        <v>420</v>
      </c>
      <c r="B327" s="182" t="n">
        <v>300</v>
      </c>
      <c r="C327" s="84" t="n">
        <v>420</v>
      </c>
      <c r="D327" s="84" t="n">
        <v>809</v>
      </c>
      <c r="E327" s="84" t="n">
        <v>809</v>
      </c>
      <c r="F327" s="152" t="n">
        <f aca="false">E327/D327*100</f>
        <v>100</v>
      </c>
      <c r="G327" s="153" t="n">
        <f aca="false">E327/B327*100</f>
        <v>269.666666666667</v>
      </c>
      <c r="H327" s="164"/>
    </row>
    <row r="328" s="165" customFormat="true" ht="18" hidden="false" customHeight="true" outlineLevel="0" collapsed="false">
      <c r="A328" s="160" t="s">
        <v>421</v>
      </c>
      <c r="B328" s="161"/>
      <c r="C328" s="162"/>
      <c r="D328" s="166"/>
      <c r="E328" s="163"/>
      <c r="F328" s="152"/>
      <c r="G328" s="153"/>
      <c r="H328" s="164"/>
    </row>
    <row r="329" s="155" customFormat="true" ht="18" hidden="false" customHeight="true" outlineLevel="0" collapsed="false">
      <c r="A329" s="156" t="s">
        <v>422</v>
      </c>
      <c r="B329" s="175" t="n">
        <f aca="false">SUM(B330:B337)</f>
        <v>1084</v>
      </c>
      <c r="C329" s="175" t="n">
        <f aca="false">SUM(C330:C337)</f>
        <v>1665</v>
      </c>
      <c r="D329" s="151" t="n">
        <f aca="false">SUM(D330:D337)</f>
        <v>1382</v>
      </c>
      <c r="E329" s="151" t="n">
        <f aca="false">SUM(E330:E337)</f>
        <v>1273</v>
      </c>
      <c r="F329" s="152" t="n">
        <f aca="false">E329/D329*100</f>
        <v>92.1128798842258</v>
      </c>
      <c r="G329" s="153" t="n">
        <f aca="false">E329/B329*100</f>
        <v>117.435424354244</v>
      </c>
      <c r="H329" s="159"/>
    </row>
    <row r="330" s="165" customFormat="true" ht="18" hidden="false" customHeight="true" outlineLevel="0" collapsed="false">
      <c r="A330" s="160" t="s">
        <v>189</v>
      </c>
      <c r="B330" s="161" t="n">
        <v>89</v>
      </c>
      <c r="C330" s="162" t="n">
        <v>244</v>
      </c>
      <c r="D330" s="163" t="n">
        <v>250</v>
      </c>
      <c r="E330" s="163" t="n">
        <v>250</v>
      </c>
      <c r="F330" s="152" t="n">
        <f aca="false">E330/D330*100</f>
        <v>100</v>
      </c>
      <c r="G330" s="153" t="n">
        <f aca="false">E330/B330*100</f>
        <v>280.898876404494</v>
      </c>
      <c r="H330" s="164"/>
    </row>
    <row r="331" s="165" customFormat="true" ht="18" hidden="false" customHeight="true" outlineLevel="0" collapsed="false">
      <c r="A331" s="160" t="s">
        <v>190</v>
      </c>
      <c r="B331" s="161"/>
      <c r="C331" s="162"/>
      <c r="D331" s="163"/>
      <c r="E331" s="163"/>
      <c r="F331" s="152"/>
      <c r="G331" s="153"/>
      <c r="H331" s="196"/>
    </row>
    <row r="332" s="167" customFormat="true" ht="18" hidden="false" customHeight="true" outlineLevel="0" collapsed="false">
      <c r="A332" s="160" t="s">
        <v>423</v>
      </c>
      <c r="B332" s="161" t="n">
        <v>104</v>
      </c>
      <c r="C332" s="162"/>
      <c r="D332" s="163" t="n">
        <v>1</v>
      </c>
      <c r="E332" s="163" t="n">
        <v>1</v>
      </c>
      <c r="F332" s="152" t="n">
        <f aca="false">E332/D332*100</f>
        <v>100</v>
      </c>
      <c r="G332" s="153" t="n">
        <f aca="false">E332/B332*100</f>
        <v>0.961538461538462</v>
      </c>
      <c r="H332" s="196"/>
    </row>
    <row r="333" s="186" customFormat="true" ht="18" hidden="false" customHeight="true" outlineLevel="0" collapsed="false">
      <c r="A333" s="160" t="s">
        <v>424</v>
      </c>
      <c r="B333" s="161" t="n">
        <v>28</v>
      </c>
      <c r="C333" s="162" t="n">
        <v>49</v>
      </c>
      <c r="D333" s="166" t="n">
        <v>73</v>
      </c>
      <c r="E333" s="163" t="n">
        <v>44</v>
      </c>
      <c r="F333" s="152" t="n">
        <f aca="false">E333/D333*100</f>
        <v>60.2739726027397</v>
      </c>
      <c r="G333" s="153" t="n">
        <f aca="false">E333/B333*100</f>
        <v>157.142857142857</v>
      </c>
      <c r="H333" s="196"/>
    </row>
    <row r="334" s="155" customFormat="true" ht="18" hidden="false" customHeight="true" outlineLevel="0" collapsed="false">
      <c r="A334" s="160" t="s">
        <v>425</v>
      </c>
      <c r="B334" s="161" t="n">
        <v>9</v>
      </c>
      <c r="C334" s="162" t="n">
        <v>25</v>
      </c>
      <c r="D334" s="163" t="n">
        <v>25</v>
      </c>
      <c r="E334" s="163" t="n">
        <v>25</v>
      </c>
      <c r="F334" s="152" t="n">
        <f aca="false">E334/D334*100</f>
        <v>100</v>
      </c>
      <c r="G334" s="153" t="n">
        <f aca="false">E334/B334*100</f>
        <v>277.777777777778</v>
      </c>
      <c r="H334" s="196"/>
    </row>
    <row r="335" s="165" customFormat="true" ht="18" hidden="false" customHeight="true" outlineLevel="0" collapsed="false">
      <c r="A335" s="160" t="s">
        <v>426</v>
      </c>
      <c r="B335" s="161"/>
      <c r="C335" s="162"/>
      <c r="D335" s="166"/>
      <c r="E335" s="163"/>
      <c r="F335" s="152"/>
      <c r="G335" s="153"/>
      <c r="H335" s="196"/>
    </row>
    <row r="336" s="167" customFormat="true" ht="18" hidden="false" customHeight="true" outlineLevel="0" collapsed="false">
      <c r="A336" s="160" t="s">
        <v>427</v>
      </c>
      <c r="B336" s="161" t="n">
        <v>825</v>
      </c>
      <c r="C336" s="162" t="n">
        <v>1275</v>
      </c>
      <c r="D336" s="166" t="n">
        <v>965</v>
      </c>
      <c r="E336" s="163" t="n">
        <v>885</v>
      </c>
      <c r="F336" s="152" t="n">
        <f aca="false">E336/D336*100</f>
        <v>91.7098445595855</v>
      </c>
      <c r="G336" s="153" t="n">
        <f aca="false">E336/B336*100</f>
        <v>107.272727272727</v>
      </c>
      <c r="H336" s="196"/>
    </row>
    <row r="337" s="155" customFormat="true" ht="18" hidden="false" customHeight="true" outlineLevel="0" collapsed="false">
      <c r="A337" s="160" t="s">
        <v>428</v>
      </c>
      <c r="B337" s="161" t="n">
        <v>29</v>
      </c>
      <c r="C337" s="162" t="n">
        <v>72</v>
      </c>
      <c r="D337" s="163" t="n">
        <v>68</v>
      </c>
      <c r="E337" s="163" t="n">
        <v>68</v>
      </c>
      <c r="F337" s="152" t="n">
        <f aca="false">E337/D337*100</f>
        <v>100</v>
      </c>
      <c r="G337" s="153" t="n">
        <f aca="false">E337/B337*100</f>
        <v>234.48275862069</v>
      </c>
      <c r="H337" s="196"/>
    </row>
    <row r="338" s="155" customFormat="true" ht="18" hidden="false" customHeight="true" outlineLevel="0" collapsed="false">
      <c r="A338" s="156" t="s">
        <v>429</v>
      </c>
      <c r="B338" s="175" t="n">
        <f aca="false">SUM(B339:B342)</f>
        <v>24</v>
      </c>
      <c r="C338" s="175" t="n">
        <f aca="false">SUM(C339:C342)</f>
        <v>21</v>
      </c>
      <c r="D338" s="178" t="n">
        <v>22</v>
      </c>
      <c r="E338" s="151" t="n">
        <f aca="false">SUM(E339:E342)</f>
        <v>22</v>
      </c>
      <c r="F338" s="152" t="n">
        <f aca="false">E338/D338*100</f>
        <v>100</v>
      </c>
      <c r="G338" s="153" t="n">
        <f aca="false">E338/B338*100</f>
        <v>91.6666666666667</v>
      </c>
      <c r="H338" s="203"/>
    </row>
    <row r="339" s="165" customFormat="true" ht="18" hidden="false" customHeight="true" outlineLevel="0" collapsed="false">
      <c r="A339" s="160" t="s">
        <v>189</v>
      </c>
      <c r="B339" s="161"/>
      <c r="C339" s="162"/>
      <c r="D339" s="166"/>
      <c r="E339" s="163"/>
      <c r="F339" s="152"/>
      <c r="G339" s="153"/>
      <c r="H339" s="196"/>
    </row>
    <row r="340" s="155" customFormat="true" ht="18" hidden="false" customHeight="true" outlineLevel="0" collapsed="false">
      <c r="A340" s="160" t="s">
        <v>190</v>
      </c>
      <c r="B340" s="161"/>
      <c r="C340" s="162"/>
      <c r="D340" s="166"/>
      <c r="E340" s="163"/>
      <c r="F340" s="152"/>
      <c r="G340" s="153"/>
      <c r="H340" s="196"/>
    </row>
    <row r="341" s="165" customFormat="true" ht="18" hidden="false" customHeight="true" outlineLevel="0" collapsed="false">
      <c r="A341" s="160" t="s">
        <v>193</v>
      </c>
      <c r="B341" s="161"/>
      <c r="C341" s="162"/>
      <c r="D341" s="163" t="n">
        <v>1</v>
      </c>
      <c r="E341" s="163" t="n">
        <v>1</v>
      </c>
      <c r="F341" s="152" t="n">
        <f aca="false">E341/D341*100</f>
        <v>100</v>
      </c>
      <c r="G341" s="153"/>
      <c r="H341" s="196"/>
    </row>
    <row r="342" s="165" customFormat="true" ht="18" hidden="false" customHeight="true" outlineLevel="0" collapsed="false">
      <c r="A342" s="160" t="s">
        <v>430</v>
      </c>
      <c r="B342" s="161" t="n">
        <v>24</v>
      </c>
      <c r="C342" s="162" t="n">
        <v>21</v>
      </c>
      <c r="D342" s="163" t="n">
        <v>21</v>
      </c>
      <c r="E342" s="163" t="n">
        <v>21</v>
      </c>
      <c r="F342" s="152" t="n">
        <f aca="false">E342/D342*100</f>
        <v>100</v>
      </c>
      <c r="G342" s="153" t="n">
        <f aca="false">E342/B342*100</f>
        <v>87.5</v>
      </c>
      <c r="H342" s="196"/>
    </row>
    <row r="343" s="155" customFormat="true" ht="18" hidden="false" customHeight="true" outlineLevel="0" collapsed="false">
      <c r="A343" s="156" t="s">
        <v>431</v>
      </c>
      <c r="B343" s="175" t="n">
        <f aca="false">SUM(B344:B345)</f>
        <v>4695</v>
      </c>
      <c r="C343" s="175" t="n">
        <f aca="false">SUM(C344:C345)</f>
        <v>6080</v>
      </c>
      <c r="D343" s="114" t="n">
        <f aca="false">SUM(D344:D345)</f>
        <v>6191</v>
      </c>
      <c r="E343" s="114" t="n">
        <f aca="false">SUM(E344:E345)</f>
        <v>5738</v>
      </c>
      <c r="F343" s="152" t="n">
        <f aca="false">E343/D343*100</f>
        <v>92.6829268292683</v>
      </c>
      <c r="G343" s="153" t="n">
        <f aca="false">E343/B343*100</f>
        <v>122.215122470714</v>
      </c>
      <c r="H343" s="203"/>
    </row>
    <row r="344" s="165" customFormat="true" ht="18" hidden="false" customHeight="true" outlineLevel="0" collapsed="false">
      <c r="A344" s="160" t="s">
        <v>432</v>
      </c>
      <c r="B344" s="161" t="n">
        <v>1435</v>
      </c>
      <c r="C344" s="162" t="n">
        <v>4825</v>
      </c>
      <c r="D344" s="178" t="n">
        <v>4621</v>
      </c>
      <c r="E344" s="84" t="n">
        <v>4168</v>
      </c>
      <c r="F344" s="152" t="n">
        <f aca="false">E344/D344*100</f>
        <v>90.1969270720623</v>
      </c>
      <c r="G344" s="153" t="n">
        <f aca="false">E344/B344*100</f>
        <v>290.452961672474</v>
      </c>
      <c r="H344" s="193"/>
    </row>
    <row r="345" s="165" customFormat="true" ht="18" hidden="false" customHeight="true" outlineLevel="0" collapsed="false">
      <c r="A345" s="160" t="s">
        <v>433</v>
      </c>
      <c r="B345" s="161" t="n">
        <v>3260</v>
      </c>
      <c r="C345" s="162" t="n">
        <v>1255</v>
      </c>
      <c r="D345" s="166" t="n">
        <v>1570</v>
      </c>
      <c r="E345" s="84" t="n">
        <v>1570</v>
      </c>
      <c r="F345" s="152" t="n">
        <f aca="false">E345/D345*100</f>
        <v>100</v>
      </c>
      <c r="G345" s="153" t="n">
        <f aca="false">E345/B345*100</f>
        <v>48.159509202454</v>
      </c>
      <c r="H345" s="164"/>
    </row>
    <row r="346" s="165" customFormat="true" ht="18" hidden="false" customHeight="true" outlineLevel="0" collapsed="false">
      <c r="A346" s="156" t="s">
        <v>434</v>
      </c>
      <c r="B346" s="175" t="n">
        <f aca="false">SUM(B347:B348)</f>
        <v>1084</v>
      </c>
      <c r="C346" s="175" t="n">
        <f aca="false">SUM(C347:C348)</f>
        <v>1117</v>
      </c>
      <c r="D346" s="178" t="n">
        <v>1057</v>
      </c>
      <c r="E346" s="114" t="n">
        <f aca="false">SUM(E347:E348)</f>
        <v>1057</v>
      </c>
      <c r="F346" s="152" t="n">
        <f aca="false">E346/D346*100</f>
        <v>100</v>
      </c>
      <c r="G346" s="153" t="n">
        <f aca="false">E346/B346*100</f>
        <v>97.5092250922509</v>
      </c>
      <c r="H346" s="159"/>
    </row>
    <row r="347" s="165" customFormat="true" ht="18" hidden="false" customHeight="true" outlineLevel="0" collapsed="false">
      <c r="A347" s="160" t="s">
        <v>435</v>
      </c>
      <c r="B347" s="161" t="n">
        <v>1084</v>
      </c>
      <c r="C347" s="158" t="n">
        <v>917</v>
      </c>
      <c r="D347" s="84" t="n">
        <v>980</v>
      </c>
      <c r="E347" s="84" t="n">
        <v>980</v>
      </c>
      <c r="F347" s="152" t="n">
        <f aca="false">E347/D347*100</f>
        <v>100</v>
      </c>
      <c r="G347" s="153" t="n">
        <f aca="false">E347/B347*100</f>
        <v>90.4059040590406</v>
      </c>
      <c r="H347" s="164"/>
    </row>
    <row r="348" s="167" customFormat="true" ht="18" hidden="false" customHeight="true" outlineLevel="0" collapsed="false">
      <c r="A348" s="160" t="s">
        <v>436</v>
      </c>
      <c r="B348" s="161"/>
      <c r="C348" s="162" t="n">
        <v>200</v>
      </c>
      <c r="D348" s="84" t="n">
        <v>77</v>
      </c>
      <c r="E348" s="84" t="n">
        <v>77</v>
      </c>
      <c r="F348" s="152" t="n">
        <f aca="false">E348/D348*100</f>
        <v>100</v>
      </c>
      <c r="G348" s="153"/>
      <c r="H348" s="164"/>
    </row>
    <row r="349" s="155" customFormat="true" ht="18" hidden="false" customHeight="true" outlineLevel="0" collapsed="false">
      <c r="A349" s="156" t="s">
        <v>437</v>
      </c>
      <c r="B349" s="175" t="n">
        <f aca="false">SUM(B350:B351)</f>
        <v>1426</v>
      </c>
      <c r="C349" s="175" t="n">
        <f aca="false">SUM(C350:C351)</f>
        <v>846</v>
      </c>
      <c r="D349" s="114" t="n">
        <f aca="false">SUM(D350:D351)</f>
        <v>1109</v>
      </c>
      <c r="E349" s="114" t="n">
        <f aca="false">SUM(E350:E351)</f>
        <v>970</v>
      </c>
      <c r="F349" s="152" t="n">
        <f aca="false">E349/D349*100</f>
        <v>87.4661857529306</v>
      </c>
      <c r="G349" s="153" t="n">
        <f aca="false">E349/B349*100</f>
        <v>68.0224403927069</v>
      </c>
      <c r="H349" s="159"/>
    </row>
    <row r="350" s="165" customFormat="true" ht="18" hidden="false" customHeight="true" outlineLevel="0" collapsed="false">
      <c r="A350" s="160" t="s">
        <v>438</v>
      </c>
      <c r="B350" s="161" t="n">
        <v>215</v>
      </c>
      <c r="C350" s="162" t="n">
        <v>23</v>
      </c>
      <c r="D350" s="166"/>
      <c r="E350" s="84" t="n">
        <v>0</v>
      </c>
      <c r="F350" s="152"/>
      <c r="G350" s="153" t="n">
        <f aca="false">E350/B350*100</f>
        <v>0</v>
      </c>
      <c r="H350" s="164"/>
    </row>
    <row r="351" s="165" customFormat="true" ht="18" hidden="false" customHeight="true" outlineLevel="0" collapsed="false">
      <c r="A351" s="160" t="s">
        <v>439</v>
      </c>
      <c r="B351" s="161" t="n">
        <v>1211</v>
      </c>
      <c r="C351" s="162" t="n">
        <v>823</v>
      </c>
      <c r="D351" s="166" t="n">
        <v>1109</v>
      </c>
      <c r="E351" s="84" t="n">
        <v>970</v>
      </c>
      <c r="F351" s="152" t="n">
        <f aca="false">E351/D351*100</f>
        <v>87.4661857529306</v>
      </c>
      <c r="G351" s="153" t="n">
        <f aca="false">E351/B351*100</f>
        <v>80.0990916597853</v>
      </c>
      <c r="H351" s="164"/>
    </row>
    <row r="352" s="165" customFormat="true" ht="18" hidden="false" customHeight="true" outlineLevel="0" collapsed="false">
      <c r="A352" s="156" t="s">
        <v>440</v>
      </c>
      <c r="B352" s="181" t="n">
        <f aca="false">SUM(B353:B354)</f>
        <v>2153</v>
      </c>
      <c r="C352" s="181" t="n">
        <f aca="false">SUM(C353:C354)</f>
        <v>362</v>
      </c>
      <c r="D352" s="178" t="n">
        <v>247</v>
      </c>
      <c r="E352" s="114" t="n">
        <f aca="false">SUM(E353:E354)</f>
        <v>247</v>
      </c>
      <c r="F352" s="152" t="n">
        <f aca="false">E352/D352*100</f>
        <v>100</v>
      </c>
      <c r="G352" s="153" t="n">
        <f aca="false">E352/B352*100</f>
        <v>11.4723641430562</v>
      </c>
      <c r="H352" s="159"/>
    </row>
    <row r="353" s="165" customFormat="true" ht="18" hidden="false" customHeight="true" outlineLevel="0" collapsed="false">
      <c r="A353" s="160" t="s">
        <v>441</v>
      </c>
      <c r="B353" s="182" t="n">
        <v>1831</v>
      </c>
      <c r="C353" s="84"/>
      <c r="D353" s="166"/>
      <c r="E353" s="84" t="n">
        <v>0</v>
      </c>
      <c r="F353" s="152"/>
      <c r="G353" s="153" t="n">
        <f aca="false">E353/B353*100</f>
        <v>0</v>
      </c>
      <c r="H353" s="164"/>
    </row>
    <row r="354" s="165" customFormat="true" ht="18" hidden="false" customHeight="true" outlineLevel="0" collapsed="false">
      <c r="A354" s="160" t="s">
        <v>442</v>
      </c>
      <c r="B354" s="182" t="n">
        <v>322</v>
      </c>
      <c r="C354" s="84" t="n">
        <v>362</v>
      </c>
      <c r="D354" s="84" t="n">
        <v>247</v>
      </c>
      <c r="E354" s="84" t="n">
        <v>247</v>
      </c>
      <c r="F354" s="152" t="n">
        <f aca="false">E354/D354*100</f>
        <v>100</v>
      </c>
      <c r="G354" s="153" t="n">
        <f aca="false">E354/B354*100</f>
        <v>76.7080745341615</v>
      </c>
      <c r="H354" s="164"/>
    </row>
    <row r="355" s="155" customFormat="true" ht="18" hidden="false" customHeight="true" outlineLevel="0" collapsed="false">
      <c r="A355" s="156" t="s">
        <v>443</v>
      </c>
      <c r="B355" s="181" t="n">
        <f aca="false">SUM(B356:B358)</f>
        <v>5752</v>
      </c>
      <c r="C355" s="181" t="n">
        <f aca="false">SUM(C356:C358)</f>
        <v>11167</v>
      </c>
      <c r="D355" s="178" t="n">
        <v>7631</v>
      </c>
      <c r="E355" s="151" t="n">
        <f aca="false">SUM(E356:E357)</f>
        <v>7631</v>
      </c>
      <c r="F355" s="152" t="n">
        <f aca="false">E355/D355*100</f>
        <v>100</v>
      </c>
      <c r="G355" s="153" t="n">
        <f aca="false">E355/B355*100</f>
        <v>132.666898470097</v>
      </c>
      <c r="H355" s="159"/>
    </row>
    <row r="356" s="165" customFormat="true" ht="18" hidden="false" customHeight="true" outlineLevel="0" collapsed="false">
      <c r="A356" s="160" t="s">
        <v>444</v>
      </c>
      <c r="B356" s="182"/>
      <c r="C356" s="84" t="n">
        <v>5264</v>
      </c>
      <c r="D356" s="163" t="n">
        <v>1643</v>
      </c>
      <c r="E356" s="163" t="n">
        <v>1643</v>
      </c>
      <c r="F356" s="152" t="n">
        <f aca="false">E356/D356*100</f>
        <v>100</v>
      </c>
      <c r="G356" s="153"/>
      <c r="H356" s="164"/>
    </row>
    <row r="357" s="155" customFormat="true" ht="18" hidden="false" customHeight="true" outlineLevel="0" collapsed="false">
      <c r="A357" s="160" t="s">
        <v>445</v>
      </c>
      <c r="B357" s="182" t="n">
        <v>5637</v>
      </c>
      <c r="C357" s="84" t="n">
        <v>5903</v>
      </c>
      <c r="D357" s="182" t="n">
        <v>5988</v>
      </c>
      <c r="E357" s="182" t="n">
        <v>5988</v>
      </c>
      <c r="F357" s="152" t="n">
        <f aca="false">E357/D357*100</f>
        <v>100</v>
      </c>
      <c r="G357" s="153" t="n">
        <f aca="false">E357/B357*100</f>
        <v>106.226716338478</v>
      </c>
      <c r="H357" s="164"/>
    </row>
    <row r="358" s="155" customFormat="true" ht="18" hidden="false" customHeight="true" outlineLevel="0" collapsed="false">
      <c r="A358" s="160" t="s">
        <v>446</v>
      </c>
      <c r="B358" s="182" t="n">
        <v>115</v>
      </c>
      <c r="C358" s="84"/>
      <c r="D358" s="182"/>
      <c r="E358" s="182"/>
      <c r="F358" s="152"/>
      <c r="G358" s="153" t="n">
        <f aca="false">E358/B358*100</f>
        <v>0</v>
      </c>
      <c r="H358" s="164"/>
    </row>
    <row r="359" s="165" customFormat="true" ht="18" hidden="false" customHeight="true" outlineLevel="0" collapsed="false">
      <c r="A359" s="156" t="s">
        <v>447</v>
      </c>
      <c r="B359" s="181" t="n">
        <f aca="false">SUM(B360:B362)</f>
        <v>957</v>
      </c>
      <c r="C359" s="181" t="n">
        <f aca="false">SUM(C360:C362)</f>
        <v>1251</v>
      </c>
      <c r="D359" s="181" t="n">
        <v>779</v>
      </c>
      <c r="E359" s="181" t="n">
        <f aca="false">SUM(E360:E362)</f>
        <v>779</v>
      </c>
      <c r="F359" s="152" t="n">
        <f aca="false">E359/D359*100</f>
        <v>100</v>
      </c>
      <c r="G359" s="153" t="n">
        <f aca="false">E359/B359*100</f>
        <v>81.4002089864159</v>
      </c>
      <c r="H359" s="159"/>
    </row>
    <row r="360" s="165" customFormat="true" ht="18" hidden="false" customHeight="true" outlineLevel="0" collapsed="false">
      <c r="A360" s="160" t="s">
        <v>448</v>
      </c>
      <c r="B360" s="182"/>
      <c r="C360" s="84" t="n">
        <v>241</v>
      </c>
      <c r="D360" s="182"/>
      <c r="E360" s="182" t="n">
        <v>0</v>
      </c>
      <c r="F360" s="152"/>
      <c r="G360" s="153"/>
      <c r="H360" s="164"/>
    </row>
    <row r="361" s="165" customFormat="true" ht="18" hidden="false" customHeight="true" outlineLevel="0" collapsed="false">
      <c r="A361" s="160" t="s">
        <v>449</v>
      </c>
      <c r="B361" s="182"/>
      <c r="C361" s="84"/>
      <c r="D361" s="182"/>
      <c r="E361" s="182" t="n">
        <v>0</v>
      </c>
      <c r="F361" s="152"/>
      <c r="G361" s="153"/>
      <c r="H361" s="164"/>
    </row>
    <row r="362" s="165" customFormat="true" ht="18" hidden="false" customHeight="true" outlineLevel="0" collapsed="false">
      <c r="A362" s="160" t="s">
        <v>450</v>
      </c>
      <c r="B362" s="182" t="n">
        <v>957</v>
      </c>
      <c r="C362" s="114" t="n">
        <v>1010</v>
      </c>
      <c r="D362" s="182" t="n">
        <v>779</v>
      </c>
      <c r="E362" s="182" t="n">
        <v>779</v>
      </c>
      <c r="F362" s="152" t="n">
        <f aca="false">E362/D362*100</f>
        <v>100</v>
      </c>
      <c r="G362" s="153" t="n">
        <f aca="false">E362/B362*100</f>
        <v>81.4002089864159</v>
      </c>
      <c r="H362" s="164"/>
    </row>
    <row r="363" s="155" customFormat="true" ht="18" hidden="false" customHeight="true" outlineLevel="0" collapsed="false">
      <c r="A363" s="156" t="s">
        <v>451</v>
      </c>
      <c r="B363" s="181" t="n">
        <f aca="false">SUM(B364:B369)</f>
        <v>601</v>
      </c>
      <c r="C363" s="181" t="n">
        <f aca="false">SUM(C364:C369)</f>
        <v>413</v>
      </c>
      <c r="D363" s="178" t="n">
        <v>789</v>
      </c>
      <c r="E363" s="151" t="n">
        <f aca="false">SUM(E364:E369)</f>
        <v>789</v>
      </c>
      <c r="F363" s="152" t="n">
        <f aca="false">E363/D363*100</f>
        <v>100</v>
      </c>
      <c r="G363" s="153" t="n">
        <f aca="false">E363/B363*100</f>
        <v>131.281198003328</v>
      </c>
      <c r="H363" s="159"/>
    </row>
    <row r="364" s="165" customFormat="true" ht="18" hidden="false" customHeight="true" outlineLevel="0" collapsed="false">
      <c r="A364" s="160" t="s">
        <v>189</v>
      </c>
      <c r="B364" s="182" t="n">
        <v>129</v>
      </c>
      <c r="C364" s="84" t="n">
        <v>114</v>
      </c>
      <c r="D364" s="163" t="n">
        <v>114</v>
      </c>
      <c r="E364" s="163" t="n">
        <v>114</v>
      </c>
      <c r="F364" s="152" t="n">
        <f aca="false">E364/D364*100</f>
        <v>100</v>
      </c>
      <c r="G364" s="153" t="n">
        <f aca="false">E364/B364*100</f>
        <v>88.3720930232558</v>
      </c>
      <c r="H364" s="164"/>
    </row>
    <row r="365" s="165" customFormat="true" ht="18" hidden="false" customHeight="true" outlineLevel="0" collapsed="false">
      <c r="A365" s="160" t="s">
        <v>190</v>
      </c>
      <c r="B365" s="161" t="n">
        <v>14</v>
      </c>
      <c r="C365" s="162" t="n">
        <v>20</v>
      </c>
      <c r="D365" s="163" t="n">
        <v>74</v>
      </c>
      <c r="E365" s="163" t="n">
        <v>74</v>
      </c>
      <c r="F365" s="152" t="n">
        <f aca="false">E365/D365*100</f>
        <v>100</v>
      </c>
      <c r="G365" s="153" t="n">
        <f aca="false">E365/B365*100</f>
        <v>528.571428571429</v>
      </c>
      <c r="H365" s="164"/>
    </row>
    <row r="366" s="165" customFormat="true" ht="18" hidden="false" customHeight="true" outlineLevel="0" collapsed="false">
      <c r="A366" s="160" t="s">
        <v>452</v>
      </c>
      <c r="B366" s="161" t="n">
        <v>154</v>
      </c>
      <c r="C366" s="162" t="n">
        <v>179</v>
      </c>
      <c r="D366" s="163" t="n">
        <v>179</v>
      </c>
      <c r="E366" s="163" t="n">
        <v>179</v>
      </c>
      <c r="F366" s="152" t="n">
        <f aca="false">E366/D366*100</f>
        <v>100</v>
      </c>
      <c r="G366" s="153" t="n">
        <f aca="false">E366/B366*100</f>
        <v>116.233766233766</v>
      </c>
      <c r="H366" s="164"/>
    </row>
    <row r="367" s="165" customFormat="true" ht="18" hidden="false" customHeight="true" outlineLevel="0" collapsed="false">
      <c r="A367" s="160" t="s">
        <v>453</v>
      </c>
      <c r="B367" s="182"/>
      <c r="C367" s="84" t="n">
        <v>0</v>
      </c>
      <c r="D367" s="163"/>
      <c r="E367" s="163"/>
      <c r="F367" s="152"/>
      <c r="G367" s="153"/>
      <c r="H367" s="164"/>
    </row>
    <row r="368" s="165" customFormat="true" ht="18" hidden="false" customHeight="true" outlineLevel="0" collapsed="false">
      <c r="A368" s="160" t="s">
        <v>193</v>
      </c>
      <c r="B368" s="182" t="n">
        <v>215</v>
      </c>
      <c r="C368" s="84" t="n">
        <v>100</v>
      </c>
      <c r="D368" s="84" t="n">
        <v>193</v>
      </c>
      <c r="E368" s="84" t="n">
        <v>193</v>
      </c>
      <c r="F368" s="152" t="n">
        <f aca="false">E368/D368*100</f>
        <v>100</v>
      </c>
      <c r="G368" s="153" t="n">
        <f aca="false">E368/B368*100</f>
        <v>89.7674418604651</v>
      </c>
      <c r="H368" s="159"/>
    </row>
    <row r="369" s="165" customFormat="true" ht="18" hidden="false" customHeight="true" outlineLevel="0" collapsed="false">
      <c r="A369" s="160" t="s">
        <v>454</v>
      </c>
      <c r="B369" s="182" t="n">
        <v>89</v>
      </c>
      <c r="C369" s="84"/>
      <c r="D369" s="84" t="n">
        <v>229</v>
      </c>
      <c r="E369" s="84" t="n">
        <v>229</v>
      </c>
      <c r="F369" s="152" t="n">
        <f aca="false">E369/D369*100</f>
        <v>100</v>
      </c>
      <c r="G369" s="153" t="n">
        <f aca="false">E369/B369*100</f>
        <v>257.303370786517</v>
      </c>
      <c r="H369" s="164"/>
    </row>
    <row r="370" s="186" customFormat="true" ht="18" hidden="false" customHeight="true" outlineLevel="0" collapsed="false">
      <c r="A370" s="156" t="s">
        <v>455</v>
      </c>
      <c r="B370" s="181" t="n">
        <f aca="false">SUM(B371)</f>
        <v>2478</v>
      </c>
      <c r="C370" s="181" t="n">
        <f aca="false">SUM(C371)</f>
        <v>1</v>
      </c>
      <c r="D370" s="178"/>
      <c r="E370" s="114"/>
      <c r="F370" s="152"/>
      <c r="G370" s="153" t="n">
        <f aca="false">E370/B370*100</f>
        <v>0</v>
      </c>
      <c r="H370" s="159"/>
    </row>
    <row r="371" s="167" customFormat="true" ht="18" hidden="false" customHeight="true" outlineLevel="0" collapsed="false">
      <c r="A371" s="160" t="s">
        <v>456</v>
      </c>
      <c r="B371" s="182" t="n">
        <v>2478</v>
      </c>
      <c r="C371" s="84" t="n">
        <v>1</v>
      </c>
      <c r="D371" s="166"/>
      <c r="E371" s="84"/>
      <c r="F371" s="152"/>
      <c r="G371" s="153" t="n">
        <f aca="false">E371/B371*100</f>
        <v>0</v>
      </c>
      <c r="H371" s="164"/>
    </row>
    <row r="372" s="155" customFormat="true" ht="18" hidden="false" customHeight="true" outlineLevel="0" collapsed="false">
      <c r="A372" s="156" t="s">
        <v>457</v>
      </c>
      <c r="B372" s="181" t="n">
        <f aca="false">SUM(B373)</f>
        <v>2173</v>
      </c>
      <c r="C372" s="181" t="n">
        <f aca="false">SUM(C373)</f>
        <v>10</v>
      </c>
      <c r="D372" s="178" t="n">
        <v>210</v>
      </c>
      <c r="E372" s="151" t="n">
        <v>210</v>
      </c>
      <c r="F372" s="152" t="n">
        <f aca="false">E372/D372*100</f>
        <v>100</v>
      </c>
      <c r="G372" s="153" t="n">
        <f aca="false">E372/B372*100</f>
        <v>9.66405890473999</v>
      </c>
      <c r="H372" s="159"/>
    </row>
    <row r="373" s="165" customFormat="true" ht="18" hidden="false" customHeight="true" outlineLevel="0" collapsed="false">
      <c r="A373" s="160" t="s">
        <v>458</v>
      </c>
      <c r="B373" s="182" t="n">
        <v>2173</v>
      </c>
      <c r="C373" s="182" t="n">
        <v>10</v>
      </c>
      <c r="D373" s="163" t="n">
        <v>210</v>
      </c>
      <c r="E373" s="163" t="n">
        <v>210</v>
      </c>
      <c r="F373" s="152" t="n">
        <f aca="false">E373/D373*100</f>
        <v>100</v>
      </c>
      <c r="G373" s="153" t="n">
        <f aca="false">E373/B373*100</f>
        <v>9.66405890473999</v>
      </c>
      <c r="H373" s="164"/>
    </row>
    <row r="374" s="155" customFormat="true" ht="18" hidden="false" customHeight="true" outlineLevel="0" collapsed="false">
      <c r="A374" s="156" t="s">
        <v>459</v>
      </c>
      <c r="B374" s="151" t="n">
        <f aca="false">B375+B379+B382+B386+B398+B395+B402+B406+B410+B413+B419+B421</f>
        <v>22454</v>
      </c>
      <c r="C374" s="151" t="n">
        <f aca="false">C375+C379+C382+C386+C398+C395+C402+C406+C410+C413+C419+C421</f>
        <v>21649</v>
      </c>
      <c r="D374" s="151" t="n">
        <f aca="false">D375+D379+D382+D386+D398+D395+D402+D406+D410+D413+D419+D421</f>
        <v>20575</v>
      </c>
      <c r="E374" s="151" t="n">
        <f aca="false">E375+E379+E382+E386+E398+E395+E402+E406+E410+E413+E419+E421</f>
        <v>20038</v>
      </c>
      <c r="F374" s="152" t="n">
        <f aca="false">E374/D374*100</f>
        <v>97.3900364520049</v>
      </c>
      <c r="G374" s="153" t="n">
        <f aca="false">E374/B374*100</f>
        <v>89.2402244588937</v>
      </c>
      <c r="H374" s="157"/>
    </row>
    <row r="375" s="155" customFormat="true" ht="18" hidden="false" customHeight="true" outlineLevel="0" collapsed="false">
      <c r="A375" s="156" t="s">
        <v>460</v>
      </c>
      <c r="B375" s="181" t="n">
        <f aca="false">SUM(B376:B378)</f>
        <v>1014</v>
      </c>
      <c r="C375" s="181" t="n">
        <f aca="false">SUM(C376:C378)</f>
        <v>937</v>
      </c>
      <c r="D375" s="151" t="n">
        <f aca="false">SUM(D376:D378)</f>
        <v>1011</v>
      </c>
      <c r="E375" s="151" t="n">
        <f aca="false">SUM(E376:E378)</f>
        <v>1007</v>
      </c>
      <c r="F375" s="152" t="n">
        <f aca="false">E375/D375*100</f>
        <v>99.6043521266073</v>
      </c>
      <c r="G375" s="153" t="n">
        <f aca="false">E375/B375*100</f>
        <v>99.3096646942801</v>
      </c>
      <c r="H375" s="159"/>
    </row>
    <row r="376" s="165" customFormat="true" ht="18" hidden="false" customHeight="true" outlineLevel="0" collapsed="false">
      <c r="A376" s="160" t="s">
        <v>189</v>
      </c>
      <c r="B376" s="182" t="n">
        <v>230</v>
      </c>
      <c r="C376" s="182" t="n">
        <v>236</v>
      </c>
      <c r="D376" s="163" t="n">
        <v>266</v>
      </c>
      <c r="E376" s="163" t="n">
        <v>266</v>
      </c>
      <c r="F376" s="152" t="n">
        <f aca="false">E376/D376*100</f>
        <v>100</v>
      </c>
      <c r="G376" s="153" t="n">
        <f aca="false">E376/B376*100</f>
        <v>115.652173913043</v>
      </c>
      <c r="H376" s="164"/>
    </row>
    <row r="377" s="165" customFormat="true" ht="18" hidden="false" customHeight="true" outlineLevel="0" collapsed="false">
      <c r="A377" s="160" t="s">
        <v>190</v>
      </c>
      <c r="B377" s="161" t="n">
        <v>137</v>
      </c>
      <c r="C377" s="161" t="n">
        <v>20</v>
      </c>
      <c r="D377" s="163" t="n">
        <v>20</v>
      </c>
      <c r="E377" s="163" t="n">
        <v>20</v>
      </c>
      <c r="F377" s="152" t="n">
        <f aca="false">E377/D377*100</f>
        <v>100</v>
      </c>
      <c r="G377" s="153" t="n">
        <f aca="false">E377/B377*100</f>
        <v>14.5985401459854</v>
      </c>
      <c r="H377" s="164"/>
    </row>
    <row r="378" s="165" customFormat="true" ht="18" hidden="false" customHeight="true" outlineLevel="0" collapsed="false">
      <c r="A378" s="160" t="s">
        <v>461</v>
      </c>
      <c r="B378" s="161" t="n">
        <v>647</v>
      </c>
      <c r="C378" s="162" t="n">
        <v>681</v>
      </c>
      <c r="D378" s="166" t="n">
        <v>725</v>
      </c>
      <c r="E378" s="163" t="n">
        <v>721</v>
      </c>
      <c r="F378" s="152" t="n">
        <f aca="false">E378/D378*100</f>
        <v>99.448275862069</v>
      </c>
      <c r="G378" s="153" t="n">
        <f aca="false">E378/B378*100</f>
        <v>111.437403400309</v>
      </c>
      <c r="H378" s="164"/>
    </row>
    <row r="379" s="155" customFormat="true" ht="18" hidden="false" customHeight="true" outlineLevel="0" collapsed="false">
      <c r="A379" s="156" t="s">
        <v>462</v>
      </c>
      <c r="B379" s="175" t="n">
        <f aca="false">SUM(B380:B381)</f>
        <v>5840</v>
      </c>
      <c r="C379" s="175" t="n">
        <f aca="false">SUM(C380:C381)</f>
        <v>9362</v>
      </c>
      <c r="D379" s="151" t="n">
        <f aca="false">SUM(D380:D381)</f>
        <v>7074</v>
      </c>
      <c r="E379" s="151" t="n">
        <f aca="false">SUM(E380:E381)</f>
        <v>7071</v>
      </c>
      <c r="F379" s="152" t="n">
        <f aca="false">E379/D379*100</f>
        <v>99.9575911789652</v>
      </c>
      <c r="G379" s="153" t="n">
        <f aca="false">E379/B379*100</f>
        <v>121.078767123288</v>
      </c>
      <c r="H379" s="159"/>
    </row>
    <row r="380" s="165" customFormat="true" ht="18" hidden="false" customHeight="true" outlineLevel="0" collapsed="false">
      <c r="A380" s="160" t="s">
        <v>463</v>
      </c>
      <c r="B380" s="161" t="n">
        <v>4622</v>
      </c>
      <c r="C380" s="162" t="n">
        <v>7058</v>
      </c>
      <c r="D380" s="166" t="n">
        <v>5337</v>
      </c>
      <c r="E380" s="163" t="n">
        <v>5334</v>
      </c>
      <c r="F380" s="152" t="n">
        <f aca="false">E380/D380*100</f>
        <v>99.9437886453064</v>
      </c>
      <c r="G380" s="153" t="n">
        <f aca="false">E380/B380*100</f>
        <v>115.404586758979</v>
      </c>
      <c r="H380" s="164"/>
    </row>
    <row r="381" s="165" customFormat="true" ht="18" hidden="false" customHeight="true" outlineLevel="0" collapsed="false">
      <c r="A381" s="160" t="s">
        <v>464</v>
      </c>
      <c r="B381" s="161" t="n">
        <v>1218</v>
      </c>
      <c r="C381" s="162" t="n">
        <v>2304</v>
      </c>
      <c r="D381" s="163" t="n">
        <v>1737</v>
      </c>
      <c r="E381" s="163" t="n">
        <v>1737</v>
      </c>
      <c r="F381" s="152" t="n">
        <f aca="false">E381/D381*100</f>
        <v>100</v>
      </c>
      <c r="G381" s="153" t="n">
        <f aca="false">E381/B381*100</f>
        <v>142.610837438424</v>
      </c>
      <c r="H381" s="164"/>
    </row>
    <row r="382" s="186" customFormat="true" ht="18" hidden="false" customHeight="true" outlineLevel="0" collapsed="false">
      <c r="A382" s="168" t="s">
        <v>465</v>
      </c>
      <c r="B382" s="114" t="n">
        <f aca="false">SUM(B383:B385)</f>
        <v>1194</v>
      </c>
      <c r="C382" s="114" t="n">
        <f aca="false">SUM(C383:C385)</f>
        <v>1402</v>
      </c>
      <c r="D382" s="114" t="n">
        <f aca="false">SUM(D383:D385)</f>
        <v>1477</v>
      </c>
      <c r="E382" s="114" t="n">
        <f aca="false">SUM(E383:E385)</f>
        <v>1380</v>
      </c>
      <c r="F382" s="152" t="n">
        <f aca="false">E382/D382*100</f>
        <v>93.4326337169939</v>
      </c>
      <c r="G382" s="153" t="n">
        <f aca="false">E382/B382*100</f>
        <v>115.577889447236</v>
      </c>
      <c r="H382" s="159"/>
    </row>
    <row r="383" s="167" customFormat="true" ht="18" hidden="false" customHeight="true" outlineLevel="0" collapsed="false">
      <c r="A383" s="170" t="s">
        <v>466</v>
      </c>
      <c r="B383" s="204"/>
      <c r="C383" s="84" t="n">
        <v>15</v>
      </c>
      <c r="D383" s="84" t="n">
        <v>15</v>
      </c>
      <c r="E383" s="84" t="n">
        <v>15</v>
      </c>
      <c r="F383" s="152" t="n">
        <f aca="false">E383/D383*100</f>
        <v>100</v>
      </c>
      <c r="G383" s="153"/>
      <c r="H383" s="164"/>
    </row>
    <row r="384" s="155" customFormat="true" ht="18" hidden="false" customHeight="true" outlineLevel="0" collapsed="false">
      <c r="A384" s="170" t="s">
        <v>467</v>
      </c>
      <c r="B384" s="84" t="n">
        <v>1180</v>
      </c>
      <c r="C384" s="84" t="n">
        <v>1061</v>
      </c>
      <c r="D384" s="178" t="n">
        <v>1129</v>
      </c>
      <c r="E384" s="84" t="n">
        <v>1099</v>
      </c>
      <c r="F384" s="152" t="n">
        <f aca="false">E384/D384*100</f>
        <v>97.3427812223206</v>
      </c>
      <c r="G384" s="153" t="n">
        <f aca="false">E384/B384*100</f>
        <v>93.135593220339</v>
      </c>
      <c r="H384" s="159"/>
    </row>
    <row r="385" s="165" customFormat="true" ht="18" hidden="false" customHeight="true" outlineLevel="0" collapsed="false">
      <c r="A385" s="170" t="s">
        <v>468</v>
      </c>
      <c r="B385" s="84" t="n">
        <v>14</v>
      </c>
      <c r="C385" s="84" t="n">
        <v>326</v>
      </c>
      <c r="D385" s="166" t="n">
        <v>333</v>
      </c>
      <c r="E385" s="84" t="n">
        <v>266</v>
      </c>
      <c r="F385" s="152" t="n">
        <f aca="false">E385/D385*100</f>
        <v>79.8798798798799</v>
      </c>
      <c r="G385" s="153" t="n">
        <f aca="false">E385/B385*100</f>
        <v>1900</v>
      </c>
      <c r="H385" s="164"/>
    </row>
    <row r="386" s="155" customFormat="true" ht="18" hidden="false" customHeight="true" outlineLevel="0" collapsed="false">
      <c r="A386" s="156" t="s">
        <v>469</v>
      </c>
      <c r="B386" s="175" t="n">
        <f aca="false">SUM(B387:B394)</f>
        <v>8784</v>
      </c>
      <c r="C386" s="175" t="n">
        <f aca="false">SUM(C387:C394)</f>
        <v>4602</v>
      </c>
      <c r="D386" s="178" t="n">
        <v>5042</v>
      </c>
      <c r="E386" s="151" t="n">
        <f aca="false">SUM(E387:E394)</f>
        <v>4609</v>
      </c>
      <c r="F386" s="152" t="n">
        <f aca="false">E386/D386*100</f>
        <v>91.4121380404601</v>
      </c>
      <c r="G386" s="153" t="n">
        <f aca="false">E386/B386*100</f>
        <v>52.4704007285975</v>
      </c>
      <c r="H386" s="159"/>
    </row>
    <row r="387" s="165" customFormat="true" ht="18" hidden="false" customHeight="true" outlineLevel="0" collapsed="false">
      <c r="A387" s="160" t="s">
        <v>470</v>
      </c>
      <c r="B387" s="161" t="n">
        <v>367</v>
      </c>
      <c r="C387" s="162" t="n">
        <v>332</v>
      </c>
      <c r="D387" s="163" t="n">
        <v>367</v>
      </c>
      <c r="E387" s="163" t="n">
        <v>367</v>
      </c>
      <c r="F387" s="152" t="n">
        <f aca="false">E387/D387*100</f>
        <v>100</v>
      </c>
      <c r="G387" s="153" t="n">
        <f aca="false">E387/B387*100</f>
        <v>100</v>
      </c>
      <c r="H387" s="164"/>
    </row>
    <row r="388" s="165" customFormat="true" ht="18" hidden="false" customHeight="true" outlineLevel="0" collapsed="false">
      <c r="A388" s="160" t="s">
        <v>471</v>
      </c>
      <c r="B388" s="161"/>
      <c r="C388" s="162"/>
      <c r="D388" s="163"/>
      <c r="E388" s="163"/>
      <c r="F388" s="152"/>
      <c r="G388" s="153"/>
      <c r="H388" s="164"/>
    </row>
    <row r="389" s="165" customFormat="true" ht="18" hidden="false" customHeight="true" outlineLevel="0" collapsed="false">
      <c r="A389" s="170" t="s">
        <v>472</v>
      </c>
      <c r="B389" s="204"/>
      <c r="C389" s="84" t="n">
        <v>5</v>
      </c>
      <c r="D389" s="84" t="n">
        <v>5</v>
      </c>
      <c r="E389" s="84" t="n">
        <v>5</v>
      </c>
      <c r="F389" s="152" t="n">
        <f aca="false">E389/D389*100</f>
        <v>100</v>
      </c>
      <c r="G389" s="153"/>
      <c r="H389" s="164"/>
    </row>
    <row r="390" s="165" customFormat="true" ht="18" hidden="false" customHeight="true" outlineLevel="0" collapsed="false">
      <c r="A390" s="160" t="s">
        <v>473</v>
      </c>
      <c r="B390" s="161"/>
      <c r="C390" s="162"/>
      <c r="D390" s="166"/>
      <c r="E390" s="163"/>
      <c r="F390" s="152"/>
      <c r="G390" s="153"/>
      <c r="H390" s="164"/>
    </row>
    <row r="391" s="155" customFormat="true" ht="18" hidden="false" customHeight="true" outlineLevel="0" collapsed="false">
      <c r="A391" s="160" t="s">
        <v>474</v>
      </c>
      <c r="B391" s="161" t="n">
        <v>1422</v>
      </c>
      <c r="C391" s="162" t="n">
        <v>2520</v>
      </c>
      <c r="D391" s="166" t="n">
        <v>2469</v>
      </c>
      <c r="E391" s="163" t="n">
        <v>2227</v>
      </c>
      <c r="F391" s="152" t="n">
        <f aca="false">E391/D391*100</f>
        <v>90.1984609153503</v>
      </c>
      <c r="G391" s="153" t="n">
        <f aca="false">E391/B391*100</f>
        <v>156.610407876231</v>
      </c>
      <c r="H391" s="203"/>
    </row>
    <row r="392" s="165" customFormat="true" ht="18" hidden="false" customHeight="true" outlineLevel="0" collapsed="false">
      <c r="A392" s="160" t="s">
        <v>475</v>
      </c>
      <c r="B392" s="161" t="n">
        <v>83</v>
      </c>
      <c r="C392" s="162" t="n">
        <v>296</v>
      </c>
      <c r="D392" s="166" t="n">
        <v>237</v>
      </c>
      <c r="E392" s="163" t="n">
        <v>145</v>
      </c>
      <c r="F392" s="152" t="n">
        <f aca="false">E392/D392*100</f>
        <v>61.1814345991561</v>
      </c>
      <c r="G392" s="153" t="n">
        <f aca="false">E392/B392*100</f>
        <v>174.698795180723</v>
      </c>
      <c r="H392" s="196"/>
    </row>
    <row r="393" s="165" customFormat="true" ht="18" hidden="false" customHeight="true" outlineLevel="0" collapsed="false">
      <c r="A393" s="160" t="s">
        <v>476</v>
      </c>
      <c r="B393" s="161" t="n">
        <v>1153</v>
      </c>
      <c r="C393" s="162" t="n">
        <v>653</v>
      </c>
      <c r="D393" s="166" t="n">
        <v>886</v>
      </c>
      <c r="E393" s="163" t="n">
        <v>865</v>
      </c>
      <c r="F393" s="152" t="n">
        <f aca="false">E393/D393*100</f>
        <v>97.6297968397291</v>
      </c>
      <c r="G393" s="153" t="n">
        <f aca="false">E393/B393*100</f>
        <v>75.021682567216</v>
      </c>
      <c r="H393" s="164"/>
    </row>
    <row r="394" s="165" customFormat="true" ht="18" hidden="false" customHeight="true" outlineLevel="0" collapsed="false">
      <c r="A394" s="160" t="s">
        <v>477</v>
      </c>
      <c r="B394" s="161" t="n">
        <v>5759</v>
      </c>
      <c r="C394" s="162" t="n">
        <v>796</v>
      </c>
      <c r="D394" s="163" t="n">
        <v>1000</v>
      </c>
      <c r="E394" s="163" t="n">
        <v>1000</v>
      </c>
      <c r="F394" s="152" t="n">
        <f aca="false">E394/D394*100</f>
        <v>100</v>
      </c>
      <c r="G394" s="153" t="n">
        <f aca="false">E394/B394*100</f>
        <v>17.3641257162702</v>
      </c>
      <c r="H394" s="164"/>
    </row>
    <row r="395" s="155" customFormat="true" ht="18" hidden="false" customHeight="true" outlineLevel="0" collapsed="false">
      <c r="A395" s="156" t="s">
        <v>478</v>
      </c>
      <c r="B395" s="175" t="n">
        <f aca="false">SUM(B396:B397)</f>
        <v>3</v>
      </c>
      <c r="C395" s="175" t="n">
        <f aca="false">SUM(C396:C397)</f>
        <v>20</v>
      </c>
      <c r="D395" s="178" t="n">
        <v>20</v>
      </c>
      <c r="E395" s="151" t="n">
        <f aca="false">SUM(E396:E397)</f>
        <v>20</v>
      </c>
      <c r="F395" s="152" t="n">
        <f aca="false">E395/D395*100</f>
        <v>100</v>
      </c>
      <c r="G395" s="153" t="n">
        <f aca="false">E395/B395*100</f>
        <v>666.666666666667</v>
      </c>
      <c r="H395" s="159"/>
    </row>
    <row r="396" s="165" customFormat="true" ht="18" hidden="false" customHeight="true" outlineLevel="0" collapsed="false">
      <c r="A396" s="160" t="s">
        <v>479</v>
      </c>
      <c r="B396" s="161" t="n">
        <v>3</v>
      </c>
      <c r="C396" s="162" t="n">
        <v>20</v>
      </c>
      <c r="D396" s="163" t="n">
        <v>20</v>
      </c>
      <c r="E396" s="163" t="n">
        <v>20</v>
      </c>
      <c r="F396" s="152" t="n">
        <f aca="false">E396/D396*100</f>
        <v>100</v>
      </c>
      <c r="G396" s="153" t="n">
        <f aca="false">E396/B396*100</f>
        <v>666.666666666667</v>
      </c>
      <c r="H396" s="164"/>
    </row>
    <row r="397" s="165" customFormat="true" ht="18" hidden="false" customHeight="true" outlineLevel="0" collapsed="false">
      <c r="A397" s="160" t="s">
        <v>480</v>
      </c>
      <c r="B397" s="161"/>
      <c r="C397" s="162"/>
      <c r="D397" s="166"/>
      <c r="E397" s="163"/>
      <c r="F397" s="152"/>
      <c r="G397" s="153"/>
      <c r="H397" s="164"/>
    </row>
    <row r="398" s="155" customFormat="true" ht="18" hidden="false" customHeight="true" outlineLevel="0" collapsed="false">
      <c r="A398" s="156" t="s">
        <v>481</v>
      </c>
      <c r="B398" s="175" t="n">
        <f aca="false">SUM(B399:B401)</f>
        <v>547</v>
      </c>
      <c r="C398" s="175" t="n">
        <f aca="false">SUM(C399:C401)</f>
        <v>569</v>
      </c>
      <c r="D398" s="178" t="n">
        <v>1096</v>
      </c>
      <c r="E398" s="151" t="n">
        <f aca="false">SUM(E399:E401)</f>
        <v>1096</v>
      </c>
      <c r="F398" s="152" t="n">
        <f aca="false">E398/D398*100</f>
        <v>100</v>
      </c>
      <c r="G398" s="153" t="n">
        <f aca="false">E398/B398*100</f>
        <v>200.36563071298</v>
      </c>
      <c r="H398" s="159"/>
    </row>
    <row r="399" s="165" customFormat="true" ht="18" hidden="false" customHeight="true" outlineLevel="0" collapsed="false">
      <c r="A399" s="160" t="s">
        <v>482</v>
      </c>
      <c r="B399" s="161" t="n">
        <v>210</v>
      </c>
      <c r="C399" s="162" t="n">
        <v>272</v>
      </c>
      <c r="D399" s="163" t="n">
        <v>271</v>
      </c>
      <c r="E399" s="163" t="n">
        <v>271</v>
      </c>
      <c r="F399" s="152" t="n">
        <f aca="false">E399/D399*100</f>
        <v>100</v>
      </c>
      <c r="G399" s="153" t="n">
        <f aca="false">E399/B399*100</f>
        <v>129.047619047619</v>
      </c>
      <c r="H399" s="164"/>
    </row>
    <row r="400" s="165" customFormat="true" ht="18" hidden="false" customHeight="true" outlineLevel="0" collapsed="false">
      <c r="A400" s="160" t="s">
        <v>483</v>
      </c>
      <c r="B400" s="161" t="n">
        <v>288</v>
      </c>
      <c r="C400" s="162" t="n">
        <v>257</v>
      </c>
      <c r="D400" s="163" t="n">
        <v>276</v>
      </c>
      <c r="E400" s="163" t="n">
        <v>276</v>
      </c>
      <c r="F400" s="152" t="n">
        <f aca="false">E400/D400*100</f>
        <v>100</v>
      </c>
      <c r="G400" s="153" t="n">
        <f aca="false">E400/B400*100</f>
        <v>95.8333333333333</v>
      </c>
      <c r="H400" s="164"/>
    </row>
    <row r="401" s="165" customFormat="true" ht="18" hidden="false" customHeight="true" outlineLevel="0" collapsed="false">
      <c r="A401" s="160" t="s">
        <v>484</v>
      </c>
      <c r="B401" s="161" t="n">
        <v>49</v>
      </c>
      <c r="C401" s="162" t="n">
        <v>40</v>
      </c>
      <c r="D401" s="163" t="n">
        <v>549</v>
      </c>
      <c r="E401" s="163" t="n">
        <v>549</v>
      </c>
      <c r="F401" s="152" t="n">
        <f aca="false">E401/D401*100</f>
        <v>100</v>
      </c>
      <c r="G401" s="153" t="n">
        <f aca="false">E401/B401*100</f>
        <v>1120.40816326531</v>
      </c>
      <c r="H401" s="164"/>
    </row>
    <row r="402" s="186" customFormat="true" ht="18" hidden="false" customHeight="true" outlineLevel="0" collapsed="false">
      <c r="A402" s="168" t="s">
        <v>485</v>
      </c>
      <c r="B402" s="114" t="n">
        <f aca="false">SUM(B403:B405)</f>
        <v>1843</v>
      </c>
      <c r="C402" s="114" t="n">
        <f aca="false">SUM(C403:C405)</f>
        <v>2122</v>
      </c>
      <c r="D402" s="114" t="n">
        <f aca="false">SUM(D403:D405)</f>
        <v>1989</v>
      </c>
      <c r="E402" s="114" t="n">
        <f aca="false">SUM(E403:E405)</f>
        <v>1989</v>
      </c>
      <c r="F402" s="152" t="n">
        <f aca="false">E402/D402*100</f>
        <v>100</v>
      </c>
      <c r="G402" s="153" t="n">
        <f aca="false">E402/B402*100</f>
        <v>107.921866521975</v>
      </c>
      <c r="H402" s="159"/>
    </row>
    <row r="403" s="155" customFormat="true" ht="18" hidden="false" customHeight="true" outlineLevel="0" collapsed="false">
      <c r="A403" s="170" t="s">
        <v>486</v>
      </c>
      <c r="B403" s="84" t="n">
        <v>444</v>
      </c>
      <c r="C403" s="84" t="n">
        <v>602</v>
      </c>
      <c r="D403" s="84" t="n">
        <v>706</v>
      </c>
      <c r="E403" s="84" t="n">
        <v>706</v>
      </c>
      <c r="F403" s="152" t="n">
        <f aca="false">E403/D403*100</f>
        <v>100</v>
      </c>
      <c r="G403" s="153" t="n">
        <f aca="false">E403/B403*100</f>
        <v>159.009009009009</v>
      </c>
      <c r="H403" s="195"/>
    </row>
    <row r="404" s="165" customFormat="true" ht="18" hidden="false" customHeight="true" outlineLevel="0" collapsed="false">
      <c r="A404" s="170" t="s">
        <v>487</v>
      </c>
      <c r="B404" s="84" t="n">
        <v>600</v>
      </c>
      <c r="C404" s="84" t="n">
        <v>646</v>
      </c>
      <c r="D404" s="84" t="n">
        <v>619</v>
      </c>
      <c r="E404" s="84" t="n">
        <v>619</v>
      </c>
      <c r="F404" s="152" t="n">
        <f aca="false">E404/D404*100</f>
        <v>100</v>
      </c>
      <c r="G404" s="153" t="n">
        <f aca="false">E404/B404*100</f>
        <v>103.166666666667</v>
      </c>
      <c r="H404" s="154"/>
    </row>
    <row r="405" s="165" customFormat="true" ht="18" hidden="false" customHeight="true" outlineLevel="0" collapsed="false">
      <c r="A405" s="170" t="s">
        <v>488</v>
      </c>
      <c r="B405" s="84" t="n">
        <v>799</v>
      </c>
      <c r="C405" s="84" t="n">
        <v>874</v>
      </c>
      <c r="D405" s="84" t="n">
        <v>664</v>
      </c>
      <c r="E405" s="84" t="n">
        <v>664</v>
      </c>
      <c r="F405" s="152" t="n">
        <f aca="false">E405/D405*100</f>
        <v>100</v>
      </c>
      <c r="G405" s="153" t="n">
        <f aca="false">E405/B405*100</f>
        <v>83.1038798498123</v>
      </c>
      <c r="H405" s="164"/>
    </row>
    <row r="406" s="155" customFormat="true" ht="18" hidden="false" customHeight="true" outlineLevel="0" collapsed="false">
      <c r="A406" s="168" t="s">
        <v>489</v>
      </c>
      <c r="B406" s="114" t="n">
        <f aca="false">SUM(B407:B409)</f>
        <v>1959</v>
      </c>
      <c r="C406" s="114" t="n">
        <f aca="false">SUM(C407:C409)</f>
        <v>1526</v>
      </c>
      <c r="D406" s="178" t="n">
        <v>1733</v>
      </c>
      <c r="E406" s="114" t="n">
        <f aca="false">SUM(E407:E409)</f>
        <v>1733</v>
      </c>
      <c r="F406" s="152" t="n">
        <f aca="false">E406/D406*100</f>
        <v>100</v>
      </c>
      <c r="G406" s="153" t="n">
        <f aca="false">E406/B406*100</f>
        <v>88.4635017866258</v>
      </c>
      <c r="H406" s="159"/>
    </row>
    <row r="407" s="165" customFormat="true" ht="18" hidden="false" customHeight="true" outlineLevel="0" collapsed="false">
      <c r="A407" s="170" t="s">
        <v>490</v>
      </c>
      <c r="B407" s="84" t="n">
        <v>1959</v>
      </c>
      <c r="C407" s="84" t="n">
        <v>1526</v>
      </c>
      <c r="D407" s="84" t="n">
        <v>1733</v>
      </c>
      <c r="E407" s="84" t="n">
        <v>1733</v>
      </c>
      <c r="F407" s="152" t="n">
        <f aca="false">E407/D407*100</f>
        <v>100</v>
      </c>
      <c r="G407" s="153" t="n">
        <f aca="false">E407/B407*100</f>
        <v>88.4635017866258</v>
      </c>
      <c r="H407" s="164"/>
    </row>
    <row r="408" s="155" customFormat="true" ht="18" hidden="false" customHeight="true" outlineLevel="0" collapsed="false">
      <c r="A408" s="170" t="s">
        <v>491</v>
      </c>
      <c r="B408" s="204"/>
      <c r="C408" s="84"/>
      <c r="D408" s="178"/>
      <c r="E408" s="84" t="n">
        <v>0</v>
      </c>
      <c r="F408" s="152"/>
      <c r="G408" s="153"/>
      <c r="H408" s="159"/>
    </row>
    <row r="409" s="165" customFormat="true" ht="18" hidden="false" customHeight="true" outlineLevel="0" collapsed="false">
      <c r="A409" s="170" t="s">
        <v>492</v>
      </c>
      <c r="B409" s="204"/>
      <c r="C409" s="84"/>
      <c r="D409" s="166"/>
      <c r="E409" s="84" t="n">
        <v>0</v>
      </c>
      <c r="F409" s="152"/>
      <c r="G409" s="153"/>
      <c r="H409" s="164"/>
    </row>
    <row r="410" s="155" customFormat="true" ht="18" hidden="false" customHeight="true" outlineLevel="0" collapsed="false">
      <c r="A410" s="168" t="s">
        <v>493</v>
      </c>
      <c r="B410" s="114" t="n">
        <f aca="false">SUM(B411:B412)</f>
        <v>27</v>
      </c>
      <c r="C410" s="114" t="n">
        <f aca="false">SUM(C411:C412)</f>
        <v>81</v>
      </c>
      <c r="D410" s="205" t="n">
        <v>38</v>
      </c>
      <c r="E410" s="114" t="n">
        <f aca="false">SUM(E411:E412)</f>
        <v>38</v>
      </c>
      <c r="F410" s="152" t="n">
        <f aca="false">E410/D410*100</f>
        <v>100</v>
      </c>
      <c r="G410" s="153" t="n">
        <f aca="false">E410/B410*100</f>
        <v>140.740740740741</v>
      </c>
      <c r="H410" s="206"/>
    </row>
    <row r="411" s="165" customFormat="true" ht="18" hidden="false" customHeight="true" outlineLevel="0" collapsed="false">
      <c r="A411" s="170" t="s">
        <v>494</v>
      </c>
      <c r="B411" s="84" t="n">
        <v>27</v>
      </c>
      <c r="C411" s="84" t="n">
        <v>81</v>
      </c>
      <c r="D411" s="207"/>
      <c r="E411" s="84" t="n">
        <v>38</v>
      </c>
      <c r="F411" s="152"/>
      <c r="G411" s="153" t="n">
        <f aca="false">E411/B411*100</f>
        <v>140.740740740741</v>
      </c>
      <c r="H411" s="164"/>
    </row>
    <row r="412" s="165" customFormat="true" ht="18" hidden="false" customHeight="true" outlineLevel="0" collapsed="false">
      <c r="A412" s="170" t="s">
        <v>495</v>
      </c>
      <c r="B412" s="204"/>
      <c r="C412" s="84"/>
      <c r="D412" s="166"/>
      <c r="E412" s="84" t="n">
        <v>0</v>
      </c>
      <c r="F412" s="152"/>
      <c r="G412" s="153"/>
      <c r="H412" s="164"/>
    </row>
    <row r="413" s="155" customFormat="true" ht="18" hidden="false" customHeight="true" outlineLevel="0" collapsed="false">
      <c r="A413" s="156" t="s">
        <v>496</v>
      </c>
      <c r="B413" s="175" t="n">
        <f aca="false">SUM(B414:B418)</f>
        <v>904</v>
      </c>
      <c r="C413" s="175" t="n">
        <f aca="false">SUM(C414:C418)</f>
        <v>924</v>
      </c>
      <c r="D413" s="178" t="n">
        <v>1009</v>
      </c>
      <c r="E413" s="151" t="n">
        <f aca="false">SUM(E414:E418)</f>
        <v>1009</v>
      </c>
      <c r="F413" s="152" t="n">
        <f aca="false">E413/D413*100</f>
        <v>100</v>
      </c>
      <c r="G413" s="153" t="n">
        <f aca="false">E413/B413*100</f>
        <v>111.615044247788</v>
      </c>
      <c r="H413" s="159"/>
    </row>
    <row r="414" s="165" customFormat="true" ht="18" hidden="false" customHeight="true" outlineLevel="0" collapsed="false">
      <c r="A414" s="160" t="s">
        <v>189</v>
      </c>
      <c r="B414" s="161" t="n">
        <v>210</v>
      </c>
      <c r="C414" s="162" t="n">
        <v>924</v>
      </c>
      <c r="D414" s="163" t="n">
        <v>1005</v>
      </c>
      <c r="E414" s="163" t="n">
        <v>1005</v>
      </c>
      <c r="F414" s="152" t="n">
        <f aca="false">E414/D414*100</f>
        <v>100</v>
      </c>
      <c r="G414" s="153" t="n">
        <f aca="false">E414/B414*100</f>
        <v>478.571428571429</v>
      </c>
      <c r="H414" s="164"/>
    </row>
    <row r="415" s="165" customFormat="true" ht="18" hidden="false" customHeight="true" outlineLevel="0" collapsed="false">
      <c r="A415" s="160" t="s">
        <v>190</v>
      </c>
      <c r="B415" s="161" t="n">
        <v>10</v>
      </c>
      <c r="C415" s="162"/>
      <c r="D415" s="163"/>
      <c r="E415" s="163"/>
      <c r="F415" s="152"/>
      <c r="G415" s="153" t="n">
        <f aca="false">E415/B415*100</f>
        <v>0</v>
      </c>
      <c r="H415" s="164"/>
    </row>
    <row r="416" s="165" customFormat="true" ht="18" hidden="false" customHeight="true" outlineLevel="0" collapsed="false">
      <c r="A416" s="160" t="s">
        <v>497</v>
      </c>
      <c r="B416" s="161"/>
      <c r="C416" s="162"/>
      <c r="D416" s="163"/>
      <c r="E416" s="163"/>
      <c r="F416" s="152"/>
      <c r="G416" s="153"/>
      <c r="H416" s="164"/>
    </row>
    <row r="417" s="165" customFormat="true" ht="18" hidden="false" customHeight="true" outlineLevel="0" collapsed="false">
      <c r="A417" s="160" t="s">
        <v>193</v>
      </c>
      <c r="B417" s="161" t="n">
        <v>684</v>
      </c>
      <c r="C417" s="162"/>
      <c r="D417" s="163" t="n">
        <v>4</v>
      </c>
      <c r="E417" s="163" t="n">
        <v>4</v>
      </c>
      <c r="F417" s="152" t="n">
        <f aca="false">E417/D417*100</f>
        <v>100</v>
      </c>
      <c r="G417" s="153" t="n">
        <f aca="false">E417/B417*100</f>
        <v>0.584795321637427</v>
      </c>
      <c r="H417" s="164"/>
    </row>
    <row r="418" s="165" customFormat="true" ht="18" hidden="false" customHeight="true" outlineLevel="0" collapsed="false">
      <c r="A418" s="160" t="s">
        <v>498</v>
      </c>
      <c r="B418" s="161"/>
      <c r="C418" s="162"/>
      <c r="D418" s="166"/>
      <c r="E418" s="163"/>
      <c r="F418" s="152"/>
      <c r="G418" s="153"/>
      <c r="H418" s="164"/>
    </row>
    <row r="419" s="155" customFormat="true" ht="18" hidden="false" customHeight="true" outlineLevel="0" collapsed="false">
      <c r="A419" s="156" t="s">
        <v>499</v>
      </c>
      <c r="B419" s="175" t="n">
        <f aca="false">SUM(B420)</f>
        <v>11</v>
      </c>
      <c r="C419" s="175" t="n">
        <f aca="false">SUM(C420)</f>
        <v>2</v>
      </c>
      <c r="D419" s="178" t="n">
        <v>1</v>
      </c>
      <c r="E419" s="151" t="n">
        <v>1</v>
      </c>
      <c r="F419" s="152" t="n">
        <f aca="false">E419/D419*100</f>
        <v>100</v>
      </c>
      <c r="G419" s="153" t="n">
        <f aca="false">E419/B419*100</f>
        <v>9.09090909090909</v>
      </c>
      <c r="H419" s="159"/>
    </row>
    <row r="420" s="165" customFormat="true" ht="18" hidden="false" customHeight="true" outlineLevel="0" collapsed="false">
      <c r="A420" s="160" t="s">
        <v>500</v>
      </c>
      <c r="B420" s="161" t="n">
        <v>11</v>
      </c>
      <c r="C420" s="162" t="n">
        <v>2</v>
      </c>
      <c r="D420" s="163" t="n">
        <v>1</v>
      </c>
      <c r="E420" s="163" t="n">
        <v>1</v>
      </c>
      <c r="F420" s="152" t="n">
        <f aca="false">E420/D420*100</f>
        <v>100</v>
      </c>
      <c r="G420" s="153" t="n">
        <f aca="false">E420/B420*100</f>
        <v>9.09090909090909</v>
      </c>
      <c r="H420" s="164"/>
    </row>
    <row r="421" s="155" customFormat="true" ht="18" hidden="false" customHeight="true" outlineLevel="0" collapsed="false">
      <c r="A421" s="156" t="s">
        <v>501</v>
      </c>
      <c r="B421" s="175" t="n">
        <v>328</v>
      </c>
      <c r="C421" s="158" t="n">
        <v>102</v>
      </c>
      <c r="D421" s="178" t="n">
        <v>85</v>
      </c>
      <c r="E421" s="151" t="n">
        <v>85</v>
      </c>
      <c r="F421" s="152" t="n">
        <f aca="false">E421/D421*100</f>
        <v>100</v>
      </c>
      <c r="G421" s="153" t="n">
        <f aca="false">E421/B421*100</f>
        <v>25.9146341463415</v>
      </c>
      <c r="H421" s="159"/>
    </row>
    <row r="422" s="165" customFormat="true" ht="18" hidden="false" customHeight="true" outlineLevel="0" collapsed="false">
      <c r="A422" s="160" t="s">
        <v>502</v>
      </c>
      <c r="B422" s="161" t="n">
        <v>328</v>
      </c>
      <c r="C422" s="162" t="n">
        <v>102</v>
      </c>
      <c r="D422" s="163" t="n">
        <v>85</v>
      </c>
      <c r="E422" s="163" t="n">
        <v>85</v>
      </c>
      <c r="F422" s="152" t="n">
        <f aca="false">E422/D422*100</f>
        <v>100</v>
      </c>
      <c r="G422" s="153" t="n">
        <f aca="false">E422/B422*100</f>
        <v>25.9146341463415</v>
      </c>
      <c r="H422" s="164"/>
    </row>
    <row r="423" s="155" customFormat="true" ht="18" hidden="false" customHeight="true" outlineLevel="0" collapsed="false">
      <c r="A423" s="156" t="s">
        <v>503</v>
      </c>
      <c r="B423" s="151" t="n">
        <f aca="false">B424+B430+B434+B439+B444+B449+B455+B458+B460+B464+B471</f>
        <v>11662</v>
      </c>
      <c r="C423" s="151" t="n">
        <f aca="false">C424+C430+C434+C439+C444+C449+C455+C458+C460+C464+C471</f>
        <v>14462</v>
      </c>
      <c r="D423" s="151" t="n">
        <f aca="false">D424+D430+D434+D439+D444+D449+D455+D458+D460+D464+D471</f>
        <v>19115</v>
      </c>
      <c r="E423" s="151" t="n">
        <f aca="false">E424+E430+E434+E439+E444+E449+E455+E458+E460+E464+E471</f>
        <v>15140</v>
      </c>
      <c r="F423" s="152" t="n">
        <f aca="false">E423/D423*100</f>
        <v>79.2048129741041</v>
      </c>
      <c r="G423" s="153" t="n">
        <f aca="false">E423/B423*100</f>
        <v>129.823357914594</v>
      </c>
      <c r="H423" s="159"/>
    </row>
    <row r="424" s="155" customFormat="true" ht="18" hidden="false" customHeight="true" outlineLevel="0" collapsed="false">
      <c r="A424" s="156" t="s">
        <v>504</v>
      </c>
      <c r="B424" s="175" t="n">
        <f aca="false">SUM(B425:B429)</f>
        <v>3967</v>
      </c>
      <c r="C424" s="175" t="n">
        <f aca="false">SUM(C425:C429)</f>
        <v>1348</v>
      </c>
      <c r="D424" s="178" t="n">
        <v>2366</v>
      </c>
      <c r="E424" s="151" t="n">
        <f aca="false">SUM(E425:E429)</f>
        <v>2366</v>
      </c>
      <c r="F424" s="152" t="n">
        <f aca="false">E424/D424*100</f>
        <v>100</v>
      </c>
      <c r="G424" s="153" t="n">
        <f aca="false">E424/B424*100</f>
        <v>59.6420468868162</v>
      </c>
      <c r="H424" s="159"/>
    </row>
    <row r="425" s="165" customFormat="true" ht="18" hidden="false" customHeight="true" outlineLevel="0" collapsed="false">
      <c r="A425" s="160" t="s">
        <v>189</v>
      </c>
      <c r="B425" s="161" t="n">
        <v>748</v>
      </c>
      <c r="C425" s="162" t="n">
        <v>535</v>
      </c>
      <c r="D425" s="163" t="n">
        <v>538</v>
      </c>
      <c r="E425" s="163" t="n">
        <v>538</v>
      </c>
      <c r="F425" s="152" t="n">
        <f aca="false">E425/D425*100</f>
        <v>100</v>
      </c>
      <c r="G425" s="153" t="n">
        <f aca="false">E425/B425*100</f>
        <v>71.9251336898396</v>
      </c>
      <c r="H425" s="164"/>
    </row>
    <row r="426" s="165" customFormat="true" ht="18" hidden="false" customHeight="true" outlineLevel="0" collapsed="false">
      <c r="A426" s="160" t="s">
        <v>190</v>
      </c>
      <c r="B426" s="161"/>
      <c r="C426" s="162"/>
      <c r="D426" s="163"/>
      <c r="E426" s="163"/>
      <c r="F426" s="152"/>
      <c r="G426" s="153"/>
      <c r="H426" s="164"/>
    </row>
    <row r="427" s="165" customFormat="true" ht="18" hidden="false" customHeight="true" outlineLevel="0" collapsed="false">
      <c r="A427" s="160" t="s">
        <v>505</v>
      </c>
      <c r="B427" s="161" t="n">
        <v>35</v>
      </c>
      <c r="C427" s="162"/>
      <c r="D427" s="163" t="n">
        <v>35</v>
      </c>
      <c r="E427" s="163" t="n">
        <v>35</v>
      </c>
      <c r="F427" s="152" t="n">
        <f aca="false">E427/D427*100</f>
        <v>100</v>
      </c>
      <c r="G427" s="153" t="n">
        <f aca="false">E427/B427*100</f>
        <v>100</v>
      </c>
      <c r="H427" s="164"/>
    </row>
    <row r="428" s="167" customFormat="true" ht="18" hidden="false" customHeight="true" outlineLevel="0" collapsed="false">
      <c r="A428" s="160" t="s">
        <v>506</v>
      </c>
      <c r="B428" s="161"/>
      <c r="C428" s="162"/>
      <c r="D428" s="163"/>
      <c r="E428" s="163"/>
      <c r="F428" s="152"/>
      <c r="G428" s="153"/>
      <c r="H428" s="164"/>
    </row>
    <row r="429" s="165" customFormat="true" ht="18" hidden="false" customHeight="true" outlineLevel="0" collapsed="false">
      <c r="A429" s="160" t="s">
        <v>507</v>
      </c>
      <c r="B429" s="161" t="n">
        <v>3184</v>
      </c>
      <c r="C429" s="162" t="n">
        <v>813</v>
      </c>
      <c r="D429" s="163" t="n">
        <v>1793</v>
      </c>
      <c r="E429" s="163" t="n">
        <v>1793</v>
      </c>
      <c r="F429" s="152" t="n">
        <f aca="false">E429/D429*100</f>
        <v>100</v>
      </c>
      <c r="G429" s="153" t="n">
        <f aca="false">E429/B429*100</f>
        <v>56.3128140703518</v>
      </c>
      <c r="H429" s="164"/>
    </row>
    <row r="430" s="155" customFormat="true" ht="18" hidden="false" customHeight="true" outlineLevel="0" collapsed="false">
      <c r="A430" s="156" t="s">
        <v>508</v>
      </c>
      <c r="B430" s="175" t="n">
        <f aca="false">SUM(B431:B433)</f>
        <v>305</v>
      </c>
      <c r="C430" s="175" t="n">
        <f aca="false">SUM(C431:C433)</f>
        <v>322</v>
      </c>
      <c r="D430" s="178" t="n">
        <v>421</v>
      </c>
      <c r="E430" s="151" t="n">
        <f aca="false">SUM(E431:E433)</f>
        <v>421</v>
      </c>
      <c r="F430" s="152" t="n">
        <f aca="false">E430/D430*100</f>
        <v>100</v>
      </c>
      <c r="G430" s="153" t="n">
        <f aca="false">E430/B430*100</f>
        <v>138.032786885246</v>
      </c>
      <c r="H430" s="159"/>
    </row>
    <row r="431" s="155" customFormat="true" ht="18" hidden="false" customHeight="true" outlineLevel="0" collapsed="false">
      <c r="A431" s="160" t="s">
        <v>509</v>
      </c>
      <c r="B431" s="161"/>
      <c r="C431" s="158"/>
      <c r="D431" s="178"/>
      <c r="E431" s="151"/>
      <c r="F431" s="152"/>
      <c r="G431" s="153"/>
      <c r="H431" s="159"/>
    </row>
    <row r="432" s="165" customFormat="true" ht="18" hidden="false" customHeight="true" outlineLevel="0" collapsed="false">
      <c r="A432" s="160" t="s">
        <v>510</v>
      </c>
      <c r="B432" s="161"/>
      <c r="C432" s="162"/>
      <c r="D432" s="166"/>
      <c r="E432" s="163"/>
      <c r="F432" s="152"/>
      <c r="G432" s="153"/>
      <c r="H432" s="164"/>
    </row>
    <row r="433" s="165" customFormat="true" ht="18" hidden="false" customHeight="true" outlineLevel="0" collapsed="false">
      <c r="A433" s="160" t="s">
        <v>511</v>
      </c>
      <c r="B433" s="161" t="n">
        <v>305</v>
      </c>
      <c r="C433" s="162" t="n">
        <v>322</v>
      </c>
      <c r="D433" s="163" t="n">
        <v>421</v>
      </c>
      <c r="E433" s="163" t="n">
        <v>421</v>
      </c>
      <c r="F433" s="152" t="n">
        <f aca="false">E433/D433*100</f>
        <v>100</v>
      </c>
      <c r="G433" s="153" t="n">
        <f aca="false">E433/B433*100</f>
        <v>138.032786885246</v>
      </c>
      <c r="H433" s="164"/>
    </row>
    <row r="434" s="155" customFormat="true" ht="18" hidden="false" customHeight="true" outlineLevel="0" collapsed="false">
      <c r="A434" s="156" t="s">
        <v>512</v>
      </c>
      <c r="B434" s="175" t="n">
        <f aca="false">SUM(B435:B438)</f>
        <v>1415</v>
      </c>
      <c r="C434" s="175" t="n">
        <f aca="false">SUM(C435:C438)</f>
        <v>1017</v>
      </c>
      <c r="D434" s="151" t="n">
        <f aca="false">SUM(D435:D438)</f>
        <v>3490</v>
      </c>
      <c r="E434" s="151" t="n">
        <f aca="false">SUM(E435:E438)</f>
        <v>651</v>
      </c>
      <c r="F434" s="152" t="n">
        <f aca="false">E434/D434*100</f>
        <v>18.6532951289398</v>
      </c>
      <c r="G434" s="153" t="n">
        <f aca="false">E434/B434*100</f>
        <v>46.0070671378092</v>
      </c>
      <c r="H434" s="159"/>
    </row>
    <row r="435" s="165" customFormat="true" ht="18" hidden="false" customHeight="true" outlineLevel="0" collapsed="false">
      <c r="A435" s="160" t="s">
        <v>513</v>
      </c>
      <c r="B435" s="161" t="n">
        <v>1334</v>
      </c>
      <c r="C435" s="162" t="n">
        <v>171</v>
      </c>
      <c r="D435" s="166" t="n">
        <v>1040</v>
      </c>
      <c r="E435" s="163" t="n">
        <v>13</v>
      </c>
      <c r="F435" s="152" t="n">
        <f aca="false">E435/D435*100</f>
        <v>1.25</v>
      </c>
      <c r="G435" s="153" t="n">
        <f aca="false">E435/B435*100</f>
        <v>0.974512743628186</v>
      </c>
      <c r="H435" s="164"/>
    </row>
    <row r="436" s="165" customFormat="true" ht="18" hidden="false" customHeight="true" outlineLevel="0" collapsed="false">
      <c r="A436" s="160" t="s">
        <v>514</v>
      </c>
      <c r="B436" s="161" t="n">
        <v>81</v>
      </c>
      <c r="C436" s="162" t="n">
        <v>846</v>
      </c>
      <c r="D436" s="166" t="n">
        <v>2450</v>
      </c>
      <c r="E436" s="163" t="n">
        <v>638</v>
      </c>
      <c r="F436" s="152" t="n">
        <f aca="false">E436/D436*100</f>
        <v>26.0408163265306</v>
      </c>
      <c r="G436" s="153" t="n">
        <f aca="false">E436/B436*100</f>
        <v>787.654320987654</v>
      </c>
      <c r="H436" s="164"/>
    </row>
    <row r="437" s="165" customFormat="true" ht="18" hidden="false" customHeight="true" outlineLevel="0" collapsed="false">
      <c r="A437" s="160" t="s">
        <v>515</v>
      </c>
      <c r="B437" s="161"/>
      <c r="C437" s="162"/>
      <c r="D437" s="166"/>
      <c r="E437" s="163"/>
      <c r="F437" s="152"/>
      <c r="G437" s="153"/>
      <c r="H437" s="164"/>
    </row>
    <row r="438" s="165" customFormat="true" ht="18" hidden="false" customHeight="true" outlineLevel="0" collapsed="false">
      <c r="A438" s="160" t="s">
        <v>516</v>
      </c>
      <c r="B438" s="161"/>
      <c r="C438" s="162"/>
      <c r="D438" s="166"/>
      <c r="E438" s="163"/>
      <c r="F438" s="152"/>
      <c r="G438" s="153"/>
      <c r="H438" s="164"/>
    </row>
    <row r="439" s="155" customFormat="true" ht="18" hidden="false" customHeight="true" outlineLevel="0" collapsed="false">
      <c r="A439" s="156" t="s">
        <v>517</v>
      </c>
      <c r="B439" s="175" t="n">
        <f aca="false">SUM(B440:B443)</f>
        <v>2</v>
      </c>
      <c r="C439" s="175" t="n">
        <f aca="false">SUM(C440:C443)</f>
        <v>0</v>
      </c>
      <c r="D439" s="178" t="n">
        <v>171</v>
      </c>
      <c r="E439" s="151" t="n">
        <f aca="false">SUM(E440:E443)</f>
        <v>171</v>
      </c>
      <c r="F439" s="152" t="n">
        <f aca="false">E439/D439*100</f>
        <v>100</v>
      </c>
      <c r="G439" s="153" t="n">
        <f aca="false">E439/B439*100</f>
        <v>8550</v>
      </c>
      <c r="H439" s="159"/>
    </row>
    <row r="440" s="165" customFormat="true" ht="18" hidden="false" customHeight="true" outlineLevel="0" collapsed="false">
      <c r="A440" s="160" t="s">
        <v>518</v>
      </c>
      <c r="B440" s="161"/>
      <c r="C440" s="162"/>
      <c r="D440" s="163" t="n">
        <v>171</v>
      </c>
      <c r="E440" s="163" t="n">
        <v>171</v>
      </c>
      <c r="F440" s="152" t="n">
        <f aca="false">E440/D440*100</f>
        <v>100</v>
      </c>
      <c r="G440" s="153"/>
      <c r="H440" s="164"/>
    </row>
    <row r="441" s="165" customFormat="true" ht="18" hidden="false" customHeight="true" outlineLevel="0" collapsed="false">
      <c r="A441" s="160" t="s">
        <v>519</v>
      </c>
      <c r="B441" s="161" t="n">
        <v>2</v>
      </c>
      <c r="C441" s="162"/>
      <c r="D441" s="166"/>
      <c r="E441" s="163"/>
      <c r="F441" s="152"/>
      <c r="G441" s="153" t="n">
        <f aca="false">E441/B441*100</f>
        <v>0</v>
      </c>
      <c r="H441" s="164"/>
    </row>
    <row r="442" s="165" customFormat="true" ht="18" hidden="false" customHeight="true" outlineLevel="0" collapsed="false">
      <c r="A442" s="160" t="s">
        <v>520</v>
      </c>
      <c r="B442" s="161"/>
      <c r="C442" s="162"/>
      <c r="D442" s="166"/>
      <c r="E442" s="163"/>
      <c r="F442" s="152"/>
      <c r="G442" s="153"/>
      <c r="H442" s="196"/>
    </row>
    <row r="443" s="165" customFormat="true" ht="18" hidden="false" customHeight="true" outlineLevel="0" collapsed="false">
      <c r="A443" s="160" t="s">
        <v>521</v>
      </c>
      <c r="B443" s="161"/>
      <c r="C443" s="162"/>
      <c r="D443" s="166"/>
      <c r="E443" s="163"/>
      <c r="F443" s="152"/>
      <c r="G443" s="153"/>
      <c r="H443" s="196"/>
    </row>
    <row r="444" s="155" customFormat="true" ht="18" hidden="false" customHeight="true" outlineLevel="0" collapsed="false">
      <c r="A444" s="156" t="s">
        <v>522</v>
      </c>
      <c r="B444" s="175" t="n">
        <f aca="false">SUM(B445:B448)</f>
        <v>219</v>
      </c>
      <c r="C444" s="175" t="n">
        <f aca="false">SUM(C445:C448)</f>
        <v>160</v>
      </c>
      <c r="D444" s="178" t="n">
        <v>5</v>
      </c>
      <c r="E444" s="151"/>
      <c r="F444" s="152"/>
      <c r="G444" s="153" t="n">
        <f aca="false">E444/B444*100</f>
        <v>0</v>
      </c>
      <c r="H444" s="159"/>
    </row>
    <row r="445" s="165" customFormat="true" ht="18" hidden="false" customHeight="true" outlineLevel="0" collapsed="false">
      <c r="A445" s="160" t="s">
        <v>523</v>
      </c>
      <c r="B445" s="161"/>
      <c r="C445" s="162"/>
      <c r="D445" s="166" t="n">
        <v>5</v>
      </c>
      <c r="E445" s="163"/>
      <c r="F445" s="152"/>
      <c r="G445" s="153"/>
      <c r="H445" s="164"/>
    </row>
    <row r="446" s="165" customFormat="true" ht="18" hidden="false" customHeight="true" outlineLevel="0" collapsed="false">
      <c r="A446" s="160" t="s">
        <v>524</v>
      </c>
      <c r="B446" s="161" t="n">
        <v>219</v>
      </c>
      <c r="C446" s="162" t="n">
        <v>160</v>
      </c>
      <c r="D446" s="166"/>
      <c r="E446" s="163"/>
      <c r="F446" s="152"/>
      <c r="G446" s="153" t="n">
        <f aca="false">E446/B446*100</f>
        <v>0</v>
      </c>
      <c r="H446" s="164"/>
    </row>
    <row r="447" s="165" customFormat="true" ht="18" hidden="false" customHeight="true" outlineLevel="0" collapsed="false">
      <c r="A447" s="160" t="s">
        <v>525</v>
      </c>
      <c r="B447" s="161"/>
      <c r="C447" s="162"/>
      <c r="D447" s="166"/>
      <c r="E447" s="163"/>
      <c r="F447" s="152"/>
      <c r="G447" s="153"/>
      <c r="H447" s="164"/>
    </row>
    <row r="448" s="165" customFormat="true" ht="18" hidden="false" customHeight="true" outlineLevel="0" collapsed="false">
      <c r="A448" s="160" t="s">
        <v>526</v>
      </c>
      <c r="B448" s="161"/>
      <c r="C448" s="162"/>
      <c r="D448" s="166"/>
      <c r="E448" s="163"/>
      <c r="F448" s="152"/>
      <c r="G448" s="153"/>
      <c r="H448" s="164"/>
    </row>
    <row r="449" s="186" customFormat="true" ht="18" hidden="false" customHeight="true" outlineLevel="0" collapsed="false">
      <c r="A449" s="156" t="s">
        <v>527</v>
      </c>
      <c r="B449" s="208" t="n">
        <f aca="false">SUM(B450:B454)</f>
        <v>2945</v>
      </c>
      <c r="C449" s="208" t="n">
        <f aca="false">SUM(C450:C454)</f>
        <v>8444</v>
      </c>
      <c r="D449" s="209" t="n">
        <v>8264</v>
      </c>
      <c r="E449" s="114" t="n">
        <f aca="false">SUM(E450:E454)</f>
        <v>8264</v>
      </c>
      <c r="F449" s="152" t="n">
        <f aca="false">E449/D449*100</f>
        <v>100</v>
      </c>
      <c r="G449" s="153" t="n">
        <f aca="false">E449/B449*100</f>
        <v>280.611205432937</v>
      </c>
      <c r="H449" s="159"/>
    </row>
    <row r="450" s="155" customFormat="true" ht="18" hidden="false" customHeight="true" outlineLevel="0" collapsed="false">
      <c r="A450" s="160" t="s">
        <v>528</v>
      </c>
      <c r="B450" s="210" t="n">
        <v>2945</v>
      </c>
      <c r="C450" s="84" t="n">
        <v>5710</v>
      </c>
      <c r="D450" s="84" t="n">
        <v>5533</v>
      </c>
      <c r="E450" s="84" t="n">
        <v>5533</v>
      </c>
      <c r="F450" s="152" t="n">
        <f aca="false">E450/D450*100</f>
        <v>100</v>
      </c>
      <c r="G450" s="153" t="n">
        <f aca="false">E450/B450*100</f>
        <v>187.877758913413</v>
      </c>
      <c r="H450" s="159"/>
    </row>
    <row r="451" s="165" customFormat="true" ht="18" hidden="false" customHeight="true" outlineLevel="0" collapsed="false">
      <c r="A451" s="160" t="s">
        <v>529</v>
      </c>
      <c r="B451" s="210"/>
      <c r="C451" s="84" t="n">
        <v>0</v>
      </c>
      <c r="D451" s="84" t="n">
        <v>0</v>
      </c>
      <c r="E451" s="84" t="n">
        <v>0</v>
      </c>
      <c r="F451" s="152"/>
      <c r="G451" s="153"/>
      <c r="H451" s="164"/>
    </row>
    <row r="452" s="165" customFormat="true" ht="18" hidden="false" customHeight="true" outlineLevel="0" collapsed="false">
      <c r="A452" s="160" t="s">
        <v>530</v>
      </c>
      <c r="B452" s="210"/>
      <c r="C452" s="84" t="n">
        <v>0</v>
      </c>
      <c r="D452" s="84" t="n">
        <v>0</v>
      </c>
      <c r="E452" s="84" t="n">
        <v>0</v>
      </c>
      <c r="F452" s="152"/>
      <c r="G452" s="153"/>
      <c r="H452" s="154"/>
    </row>
    <row r="453" s="165" customFormat="true" ht="18" hidden="false" customHeight="true" outlineLevel="0" collapsed="false">
      <c r="A453" s="160" t="s">
        <v>531</v>
      </c>
      <c r="B453" s="210"/>
      <c r="C453" s="84" t="n">
        <v>2734</v>
      </c>
      <c r="D453" s="84" t="n">
        <v>2731</v>
      </c>
      <c r="E453" s="84" t="n">
        <v>2731</v>
      </c>
      <c r="F453" s="152" t="n">
        <f aca="false">E453/D453*100</f>
        <v>100</v>
      </c>
      <c r="G453" s="153"/>
      <c r="H453" s="164"/>
    </row>
    <row r="454" s="165" customFormat="true" ht="18" hidden="false" customHeight="true" outlineLevel="0" collapsed="false">
      <c r="A454" s="160" t="s">
        <v>532</v>
      </c>
      <c r="B454" s="210"/>
      <c r="C454" s="84" t="n">
        <v>0</v>
      </c>
      <c r="D454" s="211"/>
      <c r="E454" s="84" t="n">
        <v>0</v>
      </c>
      <c r="F454" s="152"/>
      <c r="G454" s="153"/>
      <c r="H454" s="164"/>
    </row>
    <row r="455" s="155" customFormat="true" ht="18" hidden="false" customHeight="true" outlineLevel="0" collapsed="false">
      <c r="A455" s="156" t="s">
        <v>533</v>
      </c>
      <c r="B455" s="181" t="n">
        <f aca="false">SUM(B456:B457)</f>
        <v>1317</v>
      </c>
      <c r="C455" s="181" t="n">
        <f aca="false">SUM(C456:C457)</f>
        <v>50</v>
      </c>
      <c r="D455" s="114" t="n">
        <f aca="false">SUM(D456:D457)</f>
        <v>1092</v>
      </c>
      <c r="E455" s="114" t="n">
        <f aca="false">SUM(E456:E457)</f>
        <v>17</v>
      </c>
      <c r="F455" s="152" t="n">
        <f aca="false">E455/D455*100</f>
        <v>1.55677655677656</v>
      </c>
      <c r="G455" s="153" t="n">
        <f aca="false">E455/B455*100</f>
        <v>1.29081245254366</v>
      </c>
      <c r="H455" s="159"/>
    </row>
    <row r="456" s="165" customFormat="true" ht="18" hidden="false" customHeight="true" outlineLevel="0" collapsed="false">
      <c r="A456" s="160" t="s">
        <v>534</v>
      </c>
      <c r="B456" s="182" t="n">
        <v>488</v>
      </c>
      <c r="C456" s="84" t="n">
        <v>50</v>
      </c>
      <c r="D456" s="84" t="n">
        <v>17</v>
      </c>
      <c r="E456" s="84" t="n">
        <v>17</v>
      </c>
      <c r="F456" s="152" t="n">
        <f aca="false">E456/D456*100</f>
        <v>100</v>
      </c>
      <c r="G456" s="153" t="n">
        <f aca="false">E456/B456*100</f>
        <v>3.48360655737705</v>
      </c>
      <c r="H456" s="164"/>
    </row>
    <row r="457" s="165" customFormat="true" ht="18" hidden="false" customHeight="true" outlineLevel="0" collapsed="false">
      <c r="A457" s="160" t="s">
        <v>535</v>
      </c>
      <c r="B457" s="182" t="n">
        <v>829</v>
      </c>
      <c r="C457" s="84" t="n">
        <v>0</v>
      </c>
      <c r="D457" s="166" t="n">
        <v>1075</v>
      </c>
      <c r="E457" s="84" t="n">
        <v>0</v>
      </c>
      <c r="F457" s="152"/>
      <c r="G457" s="153" t="n">
        <f aca="false">E457/B457*100</f>
        <v>0</v>
      </c>
      <c r="H457" s="164"/>
    </row>
    <row r="458" s="155" customFormat="true" ht="18" hidden="false" customHeight="true" outlineLevel="0" collapsed="false">
      <c r="A458" s="156" t="s">
        <v>536</v>
      </c>
      <c r="B458" s="175"/>
      <c r="C458" s="158"/>
      <c r="D458" s="178" t="n">
        <v>56</v>
      </c>
      <c r="E458" s="151"/>
      <c r="F458" s="152"/>
      <c r="G458" s="153"/>
      <c r="H458" s="157"/>
    </row>
    <row r="459" s="165" customFormat="true" ht="18" hidden="false" customHeight="true" outlineLevel="0" collapsed="false">
      <c r="A459" s="160" t="s">
        <v>537</v>
      </c>
      <c r="B459" s="161"/>
      <c r="C459" s="162"/>
      <c r="D459" s="166" t="n">
        <v>56</v>
      </c>
      <c r="E459" s="163"/>
      <c r="F459" s="152"/>
      <c r="G459" s="153"/>
      <c r="H459" s="164"/>
    </row>
    <row r="460" s="155" customFormat="true" ht="18" hidden="false" customHeight="true" outlineLevel="0" collapsed="false">
      <c r="A460" s="156" t="s">
        <v>538</v>
      </c>
      <c r="B460" s="175" t="n">
        <f aca="false">SUM(B461:B463)</f>
        <v>391</v>
      </c>
      <c r="C460" s="175" t="n">
        <f aca="false">SUM(C461:C463)</f>
        <v>2252</v>
      </c>
      <c r="D460" s="178" t="n">
        <v>2246</v>
      </c>
      <c r="E460" s="151" t="n">
        <f aca="false">SUM(E461:E463)</f>
        <v>2246</v>
      </c>
      <c r="F460" s="152" t="n">
        <f aca="false">E460/D460*100</f>
        <v>100</v>
      </c>
      <c r="G460" s="153" t="n">
        <f aca="false">E460/B460*100</f>
        <v>574.424552429668</v>
      </c>
      <c r="H460" s="159"/>
    </row>
    <row r="461" s="165" customFormat="true" ht="18" hidden="false" customHeight="true" outlineLevel="0" collapsed="false">
      <c r="A461" s="160" t="s">
        <v>539</v>
      </c>
      <c r="B461" s="161" t="n">
        <v>391</v>
      </c>
      <c r="C461" s="162" t="n">
        <v>252</v>
      </c>
      <c r="D461" s="163" t="n">
        <v>246</v>
      </c>
      <c r="E461" s="163" t="n">
        <v>246</v>
      </c>
      <c r="F461" s="152" t="n">
        <f aca="false">E461/D461*100</f>
        <v>100</v>
      </c>
      <c r="G461" s="153" t="n">
        <f aca="false">E461/B461*100</f>
        <v>62.9156010230179</v>
      </c>
      <c r="H461" s="164"/>
    </row>
    <row r="462" s="165" customFormat="true" ht="18" hidden="false" customHeight="true" outlineLevel="0" collapsed="false">
      <c r="A462" s="160" t="s">
        <v>540</v>
      </c>
      <c r="B462" s="161"/>
      <c r="C462" s="162"/>
      <c r="D462" s="163"/>
      <c r="E462" s="163"/>
      <c r="F462" s="152"/>
      <c r="G462" s="153"/>
      <c r="H462" s="164"/>
    </row>
    <row r="463" s="167" customFormat="true" ht="18" hidden="false" customHeight="true" outlineLevel="0" collapsed="false">
      <c r="A463" s="160" t="s">
        <v>541</v>
      </c>
      <c r="B463" s="161"/>
      <c r="C463" s="162" t="n">
        <v>2000</v>
      </c>
      <c r="D463" s="163" t="n">
        <v>2000</v>
      </c>
      <c r="E463" s="163" t="n">
        <v>2000</v>
      </c>
      <c r="F463" s="152" t="n">
        <f aca="false">E463/D463*100</f>
        <v>100</v>
      </c>
      <c r="G463" s="153"/>
      <c r="H463" s="164"/>
    </row>
    <row r="464" s="155" customFormat="true" ht="18" hidden="false" customHeight="true" outlineLevel="0" collapsed="false">
      <c r="A464" s="156" t="s">
        <v>542</v>
      </c>
      <c r="B464" s="175" t="n">
        <f aca="false">SUM(B465:B470)</f>
        <v>849</v>
      </c>
      <c r="C464" s="175" t="n">
        <f aca="false">SUM(C465:C470)</f>
        <v>869</v>
      </c>
      <c r="D464" s="178" t="n">
        <v>1004</v>
      </c>
      <c r="E464" s="151" t="n">
        <f aca="false">SUM(E465:E470)</f>
        <v>1004</v>
      </c>
      <c r="F464" s="152" t="n">
        <f aca="false">E464/D464*100</f>
        <v>100</v>
      </c>
      <c r="G464" s="153" t="n">
        <f aca="false">E464/B464*100</f>
        <v>118.256772673734</v>
      </c>
      <c r="H464" s="159"/>
    </row>
    <row r="465" s="165" customFormat="true" ht="18" hidden="false" customHeight="true" outlineLevel="0" collapsed="false">
      <c r="A465" s="160" t="s">
        <v>189</v>
      </c>
      <c r="B465" s="161" t="n">
        <v>175</v>
      </c>
      <c r="C465" s="162" t="n">
        <v>869</v>
      </c>
      <c r="D465" s="163" t="n">
        <v>1001</v>
      </c>
      <c r="E465" s="163" t="n">
        <v>1001</v>
      </c>
      <c r="F465" s="152" t="n">
        <f aca="false">E465/D465*100</f>
        <v>100</v>
      </c>
      <c r="G465" s="153" t="n">
        <f aca="false">E465/B465*100</f>
        <v>572</v>
      </c>
      <c r="H465" s="164"/>
    </row>
    <row r="466" s="155" customFormat="true" ht="18" hidden="false" customHeight="true" outlineLevel="0" collapsed="false">
      <c r="A466" s="160" t="s">
        <v>190</v>
      </c>
      <c r="B466" s="161"/>
      <c r="C466" s="158"/>
      <c r="D466" s="151"/>
      <c r="E466" s="151"/>
      <c r="F466" s="152"/>
      <c r="G466" s="153"/>
      <c r="H466" s="159"/>
    </row>
    <row r="467" s="165" customFormat="true" ht="18" hidden="false" customHeight="true" outlineLevel="0" collapsed="false">
      <c r="A467" s="160" t="s">
        <v>201</v>
      </c>
      <c r="B467" s="161"/>
      <c r="C467" s="162"/>
      <c r="D467" s="163"/>
      <c r="E467" s="163"/>
      <c r="F467" s="152"/>
      <c r="G467" s="153"/>
      <c r="H467" s="164"/>
    </row>
    <row r="468" s="165" customFormat="true" ht="18" hidden="false" customHeight="true" outlineLevel="0" collapsed="false">
      <c r="A468" s="160" t="s">
        <v>543</v>
      </c>
      <c r="B468" s="161"/>
      <c r="C468" s="162"/>
      <c r="D468" s="163"/>
      <c r="E468" s="163"/>
      <c r="F468" s="152"/>
      <c r="G468" s="153"/>
      <c r="H468" s="164"/>
    </row>
    <row r="469" s="165" customFormat="true" ht="18" hidden="false" customHeight="true" outlineLevel="0" collapsed="false">
      <c r="A469" s="160" t="s">
        <v>193</v>
      </c>
      <c r="B469" s="161" t="n">
        <v>650</v>
      </c>
      <c r="C469" s="162"/>
      <c r="D469" s="163" t="n">
        <v>3</v>
      </c>
      <c r="E469" s="163" t="n">
        <v>3</v>
      </c>
      <c r="F469" s="152" t="n">
        <f aca="false">E469/D469*100</f>
        <v>100</v>
      </c>
      <c r="G469" s="153" t="n">
        <f aca="false">E469/B469*100</f>
        <v>0.461538461538462</v>
      </c>
      <c r="H469" s="164"/>
    </row>
    <row r="470" s="165" customFormat="true" ht="18" hidden="false" customHeight="true" outlineLevel="0" collapsed="false">
      <c r="A470" s="160" t="s">
        <v>544</v>
      </c>
      <c r="B470" s="161" t="n">
        <v>24</v>
      </c>
      <c r="C470" s="162"/>
      <c r="D470" s="166"/>
      <c r="E470" s="163"/>
      <c r="F470" s="152"/>
      <c r="G470" s="153" t="n">
        <f aca="false">E470/B470*100</f>
        <v>0</v>
      </c>
      <c r="H470" s="164"/>
    </row>
    <row r="471" s="155" customFormat="true" ht="18" hidden="false" customHeight="true" outlineLevel="0" collapsed="false">
      <c r="A471" s="156" t="s">
        <v>545</v>
      </c>
      <c r="B471" s="175" t="n">
        <f aca="false">SUM(B472)</f>
        <v>252</v>
      </c>
      <c r="C471" s="175" t="n">
        <f aca="false">SUM(C472)</f>
        <v>0</v>
      </c>
      <c r="D471" s="178"/>
      <c r="E471" s="151"/>
      <c r="F471" s="152"/>
      <c r="G471" s="153" t="n">
        <f aca="false">E471/B471*100</f>
        <v>0</v>
      </c>
      <c r="H471" s="159"/>
    </row>
    <row r="472" s="165" customFormat="true" ht="18" hidden="false" customHeight="true" outlineLevel="0" collapsed="false">
      <c r="A472" s="160" t="s">
        <v>546</v>
      </c>
      <c r="B472" s="161" t="n">
        <v>252</v>
      </c>
      <c r="C472" s="162"/>
      <c r="D472" s="166"/>
      <c r="E472" s="163"/>
      <c r="F472" s="152"/>
      <c r="G472" s="153" t="n">
        <f aca="false">E472/B472*100</f>
        <v>0</v>
      </c>
      <c r="H472" s="164"/>
    </row>
    <row r="473" s="155" customFormat="true" ht="18" hidden="false" customHeight="true" outlineLevel="0" collapsed="false">
      <c r="A473" s="156" t="s">
        <v>547</v>
      </c>
      <c r="B473" s="151" t="n">
        <f aca="false">B474+B482+B485+B489+B487</f>
        <v>80290</v>
      </c>
      <c r="C473" s="151" t="n">
        <f aca="false">C474+C482+C485+C489</f>
        <v>42825</v>
      </c>
      <c r="D473" s="151" t="n">
        <f aca="false">D474+D482+D485+D489</f>
        <v>66401</v>
      </c>
      <c r="E473" s="151" t="n">
        <f aca="false">E474+E482+E485+E489</f>
        <v>66383</v>
      </c>
      <c r="F473" s="152" t="n">
        <f aca="false">E473/D473*100</f>
        <v>99.9728919745185</v>
      </c>
      <c r="G473" s="153" t="n">
        <f aca="false">E473/B473*100</f>
        <v>82.6790384854901</v>
      </c>
      <c r="H473" s="159"/>
    </row>
    <row r="474" s="155" customFormat="true" ht="18" hidden="false" customHeight="true" outlineLevel="0" collapsed="false">
      <c r="A474" s="156" t="s">
        <v>548</v>
      </c>
      <c r="B474" s="175" t="n">
        <f aca="false">SUM(B475:B481)</f>
        <v>6430</v>
      </c>
      <c r="C474" s="175" t="n">
        <f aca="false">SUM(C475:C481)</f>
        <v>12841</v>
      </c>
      <c r="D474" s="178" t="n">
        <v>11479</v>
      </c>
      <c r="E474" s="151" t="n">
        <f aca="false">SUM(E475:E481)</f>
        <v>11479</v>
      </c>
      <c r="F474" s="152" t="n">
        <f aca="false">E474/D474*100</f>
        <v>100</v>
      </c>
      <c r="G474" s="153" t="n">
        <f aca="false">E474/B474*100</f>
        <v>178.522550544323</v>
      </c>
      <c r="H474" s="159"/>
    </row>
    <row r="475" s="165" customFormat="true" ht="18" hidden="false" customHeight="true" outlineLevel="0" collapsed="false">
      <c r="A475" s="160" t="s">
        <v>189</v>
      </c>
      <c r="B475" s="161" t="n">
        <v>267</v>
      </c>
      <c r="C475" s="162" t="n">
        <v>938</v>
      </c>
      <c r="D475" s="163" t="n">
        <v>974</v>
      </c>
      <c r="E475" s="163" t="n">
        <v>974</v>
      </c>
      <c r="F475" s="152" t="n">
        <f aca="false">E475/D475*100</f>
        <v>100</v>
      </c>
      <c r="G475" s="153" t="n">
        <f aca="false">E475/B475*100</f>
        <v>364.794007490637</v>
      </c>
      <c r="H475" s="164"/>
    </row>
    <row r="476" s="165" customFormat="true" ht="18" hidden="false" customHeight="true" outlineLevel="0" collapsed="false">
      <c r="A476" s="160" t="s">
        <v>190</v>
      </c>
      <c r="B476" s="161" t="n">
        <v>434</v>
      </c>
      <c r="C476" s="162" t="n">
        <v>90</v>
      </c>
      <c r="D476" s="163" t="n">
        <v>94</v>
      </c>
      <c r="E476" s="163" t="n">
        <v>94</v>
      </c>
      <c r="F476" s="152" t="n">
        <f aca="false">E476/D476*100</f>
        <v>100</v>
      </c>
      <c r="G476" s="153" t="n">
        <f aca="false">E476/B476*100</f>
        <v>21.6589861751152</v>
      </c>
      <c r="H476" s="164"/>
    </row>
    <row r="477" s="165" customFormat="true" ht="18" hidden="false" customHeight="true" outlineLevel="0" collapsed="false">
      <c r="A477" s="160" t="s">
        <v>201</v>
      </c>
      <c r="B477" s="182" t="n">
        <v>901</v>
      </c>
      <c r="C477" s="182" t="n">
        <v>165</v>
      </c>
      <c r="D477" s="182" t="n">
        <v>145</v>
      </c>
      <c r="E477" s="182" t="n">
        <v>145</v>
      </c>
      <c r="F477" s="152" t="n">
        <f aca="false">E477/D477*100</f>
        <v>100</v>
      </c>
      <c r="G477" s="153" t="n">
        <f aca="false">E477/B477*100</f>
        <v>16.0932297447281</v>
      </c>
      <c r="H477" s="164"/>
    </row>
    <row r="478" s="165" customFormat="true" ht="18" hidden="false" customHeight="true" outlineLevel="0" collapsed="false">
      <c r="A478" s="160" t="s">
        <v>549</v>
      </c>
      <c r="B478" s="182" t="n">
        <v>1350</v>
      </c>
      <c r="C478" s="182" t="n">
        <v>604</v>
      </c>
      <c r="D478" s="182" t="n">
        <v>917</v>
      </c>
      <c r="E478" s="182" t="n">
        <v>917</v>
      </c>
      <c r="F478" s="152" t="n">
        <f aca="false">E478/D478*100</f>
        <v>100</v>
      </c>
      <c r="G478" s="153" t="n">
        <f aca="false">E478/B478*100</f>
        <v>67.9259259259259</v>
      </c>
      <c r="H478" s="164"/>
    </row>
    <row r="479" s="165" customFormat="true" ht="18" hidden="false" customHeight="true" outlineLevel="0" collapsed="false">
      <c r="A479" s="160" t="s">
        <v>550</v>
      </c>
      <c r="B479" s="161"/>
      <c r="C479" s="162"/>
      <c r="D479" s="163"/>
      <c r="E479" s="163"/>
      <c r="F479" s="152"/>
      <c r="G479" s="153"/>
      <c r="H479" s="154"/>
    </row>
    <row r="480" s="165" customFormat="true" ht="18" hidden="false" customHeight="true" outlineLevel="0" collapsed="false">
      <c r="A480" s="160" t="s">
        <v>551</v>
      </c>
      <c r="B480" s="161"/>
      <c r="C480" s="162"/>
      <c r="D480" s="163"/>
      <c r="E480" s="163"/>
      <c r="F480" s="152"/>
      <c r="G480" s="153"/>
      <c r="H480" s="164"/>
    </row>
    <row r="481" s="165" customFormat="true" ht="18" hidden="false" customHeight="true" outlineLevel="0" collapsed="false">
      <c r="A481" s="160" t="s">
        <v>552</v>
      </c>
      <c r="B481" s="161" t="n">
        <v>3478</v>
      </c>
      <c r="C481" s="162" t="n">
        <v>11044</v>
      </c>
      <c r="D481" s="163" t="n">
        <v>9349</v>
      </c>
      <c r="E481" s="163" t="n">
        <v>9349</v>
      </c>
      <c r="F481" s="152" t="n">
        <f aca="false">E481/D481*100</f>
        <v>100</v>
      </c>
      <c r="G481" s="153" t="n">
        <f aca="false">E481/B481*100</f>
        <v>268.803910293272</v>
      </c>
      <c r="H481" s="164"/>
    </row>
    <row r="482" s="155" customFormat="true" ht="18" hidden="false" customHeight="true" outlineLevel="0" collapsed="false">
      <c r="A482" s="156" t="s">
        <v>553</v>
      </c>
      <c r="B482" s="181" t="n">
        <f aca="false">SUM(B483:B484)</f>
        <v>25758</v>
      </c>
      <c r="C482" s="181" t="n">
        <f aca="false">SUM(C483:C484)</f>
        <v>9207</v>
      </c>
      <c r="D482" s="181" t="n">
        <f aca="false">SUM(D483:D484)</f>
        <v>18991</v>
      </c>
      <c r="E482" s="181" t="n">
        <f aca="false">SUM(E483:E484)</f>
        <v>18973</v>
      </c>
      <c r="F482" s="152" t="n">
        <f aca="false">E482/D482*100</f>
        <v>99.9052182612817</v>
      </c>
      <c r="G482" s="153" t="n">
        <f aca="false">E482/B482*100</f>
        <v>73.6586691513316</v>
      </c>
      <c r="H482" s="159"/>
    </row>
    <row r="483" s="165" customFormat="true" ht="18" hidden="false" customHeight="true" outlineLevel="0" collapsed="false">
      <c r="A483" s="160" t="s">
        <v>554</v>
      </c>
      <c r="B483" s="182" t="n">
        <v>2693</v>
      </c>
      <c r="C483" s="182"/>
      <c r="D483" s="182"/>
      <c r="E483" s="182" t="n">
        <v>0</v>
      </c>
      <c r="F483" s="152"/>
      <c r="G483" s="153" t="n">
        <f aca="false">E483/B483*100</f>
        <v>0</v>
      </c>
      <c r="H483" s="164"/>
    </row>
    <row r="484" s="165" customFormat="true" ht="18" hidden="false" customHeight="true" outlineLevel="0" collapsed="false">
      <c r="A484" s="160" t="s">
        <v>555</v>
      </c>
      <c r="B484" s="182" t="n">
        <v>23065</v>
      </c>
      <c r="C484" s="182" t="n">
        <v>9207</v>
      </c>
      <c r="D484" s="182" t="n">
        <v>18991</v>
      </c>
      <c r="E484" s="182" t="n">
        <v>18973</v>
      </c>
      <c r="F484" s="152" t="n">
        <f aca="false">E484/D484*100</f>
        <v>99.9052182612817</v>
      </c>
      <c r="G484" s="153" t="n">
        <f aca="false">E484/B484*100</f>
        <v>82.2588337307609</v>
      </c>
      <c r="H484" s="164"/>
    </row>
    <row r="485" s="155" customFormat="true" ht="18" hidden="false" customHeight="true" outlineLevel="0" collapsed="false">
      <c r="A485" s="156" t="s">
        <v>556</v>
      </c>
      <c r="B485" s="181" t="n">
        <f aca="false">SUM(B486)</f>
        <v>18252</v>
      </c>
      <c r="C485" s="181" t="n">
        <f aca="false">SUM(C486)</f>
        <v>18697</v>
      </c>
      <c r="D485" s="181" t="n">
        <v>19440</v>
      </c>
      <c r="E485" s="181" t="n">
        <f aca="false">E486</f>
        <v>19440</v>
      </c>
      <c r="F485" s="152" t="n">
        <f aca="false">E485/D485*100</f>
        <v>100</v>
      </c>
      <c r="G485" s="153" t="n">
        <f aca="false">E485/B485*100</f>
        <v>106.508875739645</v>
      </c>
      <c r="H485" s="159"/>
    </row>
    <row r="486" s="165" customFormat="true" ht="18" hidden="false" customHeight="true" outlineLevel="0" collapsed="false">
      <c r="A486" s="160" t="s">
        <v>557</v>
      </c>
      <c r="B486" s="182" t="n">
        <v>18252</v>
      </c>
      <c r="C486" s="182" t="n">
        <v>18697</v>
      </c>
      <c r="D486" s="182" t="n">
        <v>19440</v>
      </c>
      <c r="E486" s="182" t="n">
        <v>19440</v>
      </c>
      <c r="F486" s="152" t="n">
        <f aca="false">E486/D486*100</f>
        <v>100</v>
      </c>
      <c r="G486" s="153" t="n">
        <f aca="false">E486/B486*100</f>
        <v>106.508875739645</v>
      </c>
      <c r="H486" s="164"/>
    </row>
    <row r="487" s="155" customFormat="true" ht="18" hidden="false" customHeight="true" outlineLevel="0" collapsed="false">
      <c r="A487" s="156" t="s">
        <v>558</v>
      </c>
      <c r="B487" s="181" t="n">
        <f aca="false">SUM(B488)</f>
        <v>168</v>
      </c>
      <c r="C487" s="181" t="n">
        <f aca="false">SUM(C488)</f>
        <v>0</v>
      </c>
      <c r="D487" s="181"/>
      <c r="E487" s="181" t="n">
        <f aca="false">E488</f>
        <v>0</v>
      </c>
      <c r="F487" s="152"/>
      <c r="G487" s="153" t="n">
        <f aca="false">E487/B487*100</f>
        <v>0</v>
      </c>
      <c r="H487" s="203"/>
    </row>
    <row r="488" s="165" customFormat="true" ht="18" hidden="false" customHeight="true" outlineLevel="0" collapsed="false">
      <c r="A488" s="160" t="s">
        <v>559</v>
      </c>
      <c r="B488" s="182" t="n">
        <v>168</v>
      </c>
      <c r="C488" s="182"/>
      <c r="D488" s="182"/>
      <c r="E488" s="182" t="n">
        <v>0</v>
      </c>
      <c r="F488" s="152"/>
      <c r="G488" s="153" t="n">
        <f aca="false">E488/B488*100</f>
        <v>0</v>
      </c>
      <c r="H488" s="164"/>
    </row>
    <row r="489" s="155" customFormat="true" ht="18" hidden="false" customHeight="true" outlineLevel="0" collapsed="false">
      <c r="A489" s="156" t="s">
        <v>560</v>
      </c>
      <c r="B489" s="175" t="n">
        <f aca="false">SUM(B490)</f>
        <v>29682</v>
      </c>
      <c r="C489" s="175" t="n">
        <f aca="false">SUM(C490)</f>
        <v>2080</v>
      </c>
      <c r="D489" s="178" t="n">
        <v>16491</v>
      </c>
      <c r="E489" s="151" t="n">
        <v>16491</v>
      </c>
      <c r="F489" s="152" t="n">
        <f aca="false">E489/D489*100</f>
        <v>100</v>
      </c>
      <c r="G489" s="153" t="n">
        <f aca="false">E489/B489*100</f>
        <v>55.5589246007681</v>
      </c>
      <c r="H489" s="159"/>
    </row>
    <row r="490" s="165" customFormat="true" ht="18" hidden="false" customHeight="true" outlineLevel="0" collapsed="false">
      <c r="A490" s="160" t="s">
        <v>561</v>
      </c>
      <c r="B490" s="161" t="n">
        <v>29682</v>
      </c>
      <c r="C490" s="162" t="n">
        <v>2080</v>
      </c>
      <c r="D490" s="163" t="n">
        <v>16491</v>
      </c>
      <c r="E490" s="163" t="n">
        <v>16491</v>
      </c>
      <c r="F490" s="152" t="n">
        <f aca="false">E490/D490*100</f>
        <v>100</v>
      </c>
      <c r="G490" s="153" t="n">
        <f aca="false">E490/B490*100</f>
        <v>55.5589246007681</v>
      </c>
      <c r="H490" s="164"/>
    </row>
    <row r="491" s="155" customFormat="true" ht="18" hidden="false" customHeight="true" outlineLevel="0" collapsed="false">
      <c r="A491" s="156" t="s">
        <v>562</v>
      </c>
      <c r="B491" s="151" t="n">
        <f aca="false">B492+B508+B520+B533+B549++B542+B553</f>
        <v>52629</v>
      </c>
      <c r="C491" s="151" t="n">
        <f aca="false">C492+C508+C520+C533+C549++C542+C553</f>
        <v>58024</v>
      </c>
      <c r="D491" s="151" t="n">
        <f aca="false">D492+D508+D520+D533+D549++D542+D553</f>
        <v>65517</v>
      </c>
      <c r="E491" s="151" t="n">
        <f aca="false">E492+E508+E520+E533+E549++E542+E553</f>
        <v>56452</v>
      </c>
      <c r="F491" s="152" t="n">
        <f aca="false">E491/D491*100</f>
        <v>86.1638963933025</v>
      </c>
      <c r="G491" s="153" t="n">
        <f aca="false">E491/B491*100</f>
        <v>107.264055938741</v>
      </c>
      <c r="H491" s="159"/>
    </row>
    <row r="492" s="155" customFormat="true" ht="18" hidden="false" customHeight="true" outlineLevel="0" collapsed="false">
      <c r="A492" s="156" t="s">
        <v>563</v>
      </c>
      <c r="B492" s="175" t="n">
        <f aca="false">SUM(B493:B507)</f>
        <v>17671</v>
      </c>
      <c r="C492" s="175" t="n">
        <f aca="false">SUM(C493:C507)</f>
        <v>19052</v>
      </c>
      <c r="D492" s="151" t="n">
        <f aca="false">SUM(D493:D507)</f>
        <v>19903</v>
      </c>
      <c r="E492" s="151" t="n">
        <f aca="false">SUM(E493:E507)</f>
        <v>17489</v>
      </c>
      <c r="F492" s="152" t="n">
        <f aca="false">E492/D492*100</f>
        <v>87.8711751997186</v>
      </c>
      <c r="G492" s="153" t="n">
        <f aca="false">E492/B492*100</f>
        <v>98.9700639465792</v>
      </c>
      <c r="H492" s="159"/>
    </row>
    <row r="493" s="165" customFormat="true" ht="18" hidden="false" customHeight="true" outlineLevel="0" collapsed="false">
      <c r="A493" s="160" t="s">
        <v>189</v>
      </c>
      <c r="B493" s="161" t="n">
        <v>295</v>
      </c>
      <c r="C493" s="162" t="n">
        <v>170</v>
      </c>
      <c r="D493" s="163" t="n">
        <v>208</v>
      </c>
      <c r="E493" s="163" t="n">
        <v>208</v>
      </c>
      <c r="F493" s="152" t="n">
        <f aca="false">E493/D493*100</f>
        <v>100</v>
      </c>
      <c r="G493" s="153" t="n">
        <f aca="false">E493/B493*100</f>
        <v>70.5084745762712</v>
      </c>
      <c r="H493" s="164"/>
    </row>
    <row r="494" s="165" customFormat="true" ht="18" hidden="false" customHeight="true" outlineLevel="0" collapsed="false">
      <c r="A494" s="160" t="s">
        <v>190</v>
      </c>
      <c r="B494" s="161"/>
      <c r="C494" s="162" t="n">
        <v>198</v>
      </c>
      <c r="D494" s="163"/>
      <c r="E494" s="163"/>
      <c r="F494" s="152"/>
      <c r="G494" s="153"/>
      <c r="H494" s="164"/>
    </row>
    <row r="495" s="165" customFormat="true" ht="18" hidden="false" customHeight="true" outlineLevel="0" collapsed="false">
      <c r="A495" s="160" t="s">
        <v>193</v>
      </c>
      <c r="B495" s="161" t="n">
        <v>1696</v>
      </c>
      <c r="C495" s="162" t="n">
        <v>1312</v>
      </c>
      <c r="D495" s="163" t="n">
        <v>1472</v>
      </c>
      <c r="E495" s="163" t="n">
        <v>1472</v>
      </c>
      <c r="F495" s="152" t="n">
        <f aca="false">E495/D495*100</f>
        <v>100</v>
      </c>
      <c r="G495" s="153" t="n">
        <f aca="false">E495/B495*100</f>
        <v>86.7924528301887</v>
      </c>
      <c r="H495" s="164"/>
    </row>
    <row r="496" s="165" customFormat="true" ht="18" hidden="false" customHeight="true" outlineLevel="0" collapsed="false">
      <c r="A496" s="160" t="s">
        <v>564</v>
      </c>
      <c r="B496" s="161"/>
      <c r="C496" s="162"/>
      <c r="D496" s="163"/>
      <c r="E496" s="163"/>
      <c r="F496" s="152"/>
      <c r="G496" s="153"/>
      <c r="H496" s="164"/>
    </row>
    <row r="497" s="165" customFormat="true" ht="18" hidden="false" customHeight="true" outlineLevel="0" collapsed="false">
      <c r="A497" s="160" t="s">
        <v>565</v>
      </c>
      <c r="B497" s="161" t="n">
        <v>571</v>
      </c>
      <c r="C497" s="162" t="n">
        <v>1</v>
      </c>
      <c r="D497" s="166" t="n">
        <v>205</v>
      </c>
      <c r="E497" s="163" t="n">
        <v>65</v>
      </c>
      <c r="F497" s="152" t="n">
        <f aca="false">E497/D497*100</f>
        <v>31.7073170731707</v>
      </c>
      <c r="G497" s="153" t="n">
        <f aca="false">E497/B497*100</f>
        <v>11.3835376532399</v>
      </c>
      <c r="H497" s="164"/>
    </row>
    <row r="498" s="165" customFormat="true" ht="18" hidden="false" customHeight="true" outlineLevel="0" collapsed="false">
      <c r="A498" s="160" t="s">
        <v>566</v>
      </c>
      <c r="B498" s="161" t="n">
        <v>63</v>
      </c>
      <c r="C498" s="162" t="n">
        <v>27</v>
      </c>
      <c r="D498" s="166" t="n">
        <v>86</v>
      </c>
      <c r="E498" s="163" t="n">
        <v>77</v>
      </c>
      <c r="F498" s="152" t="n">
        <f aca="false">E498/D498*100</f>
        <v>89.5348837209302</v>
      </c>
      <c r="G498" s="153" t="n">
        <f aca="false">E498/B498*100</f>
        <v>122.222222222222</v>
      </c>
      <c r="H498" s="164"/>
    </row>
    <row r="499" s="165" customFormat="true" ht="18" hidden="false" customHeight="true" outlineLevel="0" collapsed="false">
      <c r="A499" s="160" t="s">
        <v>567</v>
      </c>
      <c r="B499" s="161"/>
      <c r="C499" s="162"/>
      <c r="D499" s="163" t="n">
        <v>26</v>
      </c>
      <c r="E499" s="163" t="n">
        <v>26</v>
      </c>
      <c r="F499" s="152" t="n">
        <f aca="false">E499/D499*100</f>
        <v>100</v>
      </c>
      <c r="G499" s="153"/>
      <c r="H499" s="164"/>
    </row>
    <row r="500" s="165" customFormat="true" ht="18" hidden="false" customHeight="true" outlineLevel="0" collapsed="false">
      <c r="A500" s="160" t="s">
        <v>568</v>
      </c>
      <c r="B500" s="182"/>
      <c r="C500" s="182"/>
      <c r="D500" s="182" t="n">
        <v>419</v>
      </c>
      <c r="E500" s="182" t="n">
        <v>15</v>
      </c>
      <c r="F500" s="152" t="n">
        <f aca="false">E500/D500*100</f>
        <v>3.5799522673031</v>
      </c>
      <c r="G500" s="153"/>
      <c r="H500" s="164"/>
    </row>
    <row r="501" s="165" customFormat="true" ht="18" hidden="false" customHeight="true" outlineLevel="0" collapsed="false">
      <c r="A501" s="160" t="s">
        <v>569</v>
      </c>
      <c r="B501" s="182"/>
      <c r="C501" s="182" t="n">
        <v>7</v>
      </c>
      <c r="D501" s="182" t="n">
        <v>3</v>
      </c>
      <c r="E501" s="182" t="n">
        <v>3</v>
      </c>
      <c r="F501" s="152" t="n">
        <f aca="false">E501/D501*100</f>
        <v>100</v>
      </c>
      <c r="G501" s="153"/>
      <c r="H501" s="164"/>
    </row>
    <row r="502" s="165" customFormat="true" ht="18" hidden="false" customHeight="true" outlineLevel="0" collapsed="false">
      <c r="A502" s="160" t="s">
        <v>570</v>
      </c>
      <c r="B502" s="182"/>
      <c r="C502" s="182" t="n">
        <v>4315</v>
      </c>
      <c r="D502" s="182" t="n">
        <v>104</v>
      </c>
      <c r="E502" s="182" t="n">
        <v>104</v>
      </c>
      <c r="F502" s="152" t="n">
        <f aca="false">E502/D502*100</f>
        <v>100</v>
      </c>
      <c r="G502" s="153"/>
      <c r="H502" s="164"/>
    </row>
    <row r="503" s="165" customFormat="true" ht="18" hidden="false" customHeight="true" outlineLevel="0" collapsed="false">
      <c r="A503" s="160" t="s">
        <v>571</v>
      </c>
      <c r="B503" s="161" t="n">
        <v>2989</v>
      </c>
      <c r="C503" s="162" t="n">
        <v>2021</v>
      </c>
      <c r="D503" s="166" t="n">
        <v>6946</v>
      </c>
      <c r="E503" s="163" t="n">
        <v>6878</v>
      </c>
      <c r="F503" s="152" t="n">
        <f aca="false">E503/D503*100</f>
        <v>99.0210192916787</v>
      </c>
      <c r="G503" s="153" t="n">
        <f aca="false">E503/B503*100</f>
        <v>230.110404817665</v>
      </c>
      <c r="H503" s="164"/>
    </row>
    <row r="504" s="165" customFormat="true" ht="18" hidden="false" customHeight="true" outlineLevel="0" collapsed="false">
      <c r="A504" s="160" t="s">
        <v>572</v>
      </c>
      <c r="B504" s="161" t="n">
        <v>1559</v>
      </c>
      <c r="C504" s="162" t="n">
        <v>59</v>
      </c>
      <c r="D504" s="166" t="n">
        <v>94</v>
      </c>
      <c r="E504" s="163" t="n">
        <v>58</v>
      </c>
      <c r="F504" s="152" t="n">
        <f aca="false">E504/D504*100</f>
        <v>61.7021276595745</v>
      </c>
      <c r="G504" s="153" t="n">
        <f aca="false">E504/B504*100</f>
        <v>3.72033354714561</v>
      </c>
      <c r="H504" s="164"/>
    </row>
    <row r="505" s="165" customFormat="true" ht="18" hidden="false" customHeight="true" outlineLevel="0" collapsed="false">
      <c r="A505" s="160" t="s">
        <v>573</v>
      </c>
      <c r="B505" s="161" t="n">
        <v>60</v>
      </c>
      <c r="C505" s="162" t="n">
        <v>60</v>
      </c>
      <c r="D505" s="163" t="n">
        <v>130</v>
      </c>
      <c r="E505" s="163" t="n">
        <v>130</v>
      </c>
      <c r="F505" s="152" t="n">
        <f aca="false">E505/D505*100</f>
        <v>100</v>
      </c>
      <c r="G505" s="153" t="n">
        <f aca="false">E505/B505*100</f>
        <v>216.666666666667</v>
      </c>
      <c r="H505" s="164"/>
    </row>
    <row r="506" s="165" customFormat="true" ht="18" hidden="false" customHeight="true" outlineLevel="0" collapsed="false">
      <c r="A506" s="160" t="s">
        <v>574</v>
      </c>
      <c r="B506" s="161" t="n">
        <v>7244</v>
      </c>
      <c r="C506" s="162" t="n">
        <v>9188</v>
      </c>
      <c r="D506" s="166" t="n">
        <v>6407</v>
      </c>
      <c r="E506" s="163" t="n">
        <v>5565</v>
      </c>
      <c r="F506" s="152" t="n">
        <f aca="false">E506/D506*100</f>
        <v>86.8581239269549</v>
      </c>
      <c r="G506" s="153" t="n">
        <f aca="false">E506/B506*100</f>
        <v>76.8221976808393</v>
      </c>
      <c r="H506" s="164"/>
    </row>
    <row r="507" s="165" customFormat="true" ht="18" hidden="false" customHeight="true" outlineLevel="0" collapsed="false">
      <c r="A507" s="160" t="s">
        <v>575</v>
      </c>
      <c r="B507" s="161" t="n">
        <v>3194</v>
      </c>
      <c r="C507" s="162" t="n">
        <v>1694</v>
      </c>
      <c r="D507" s="166" t="n">
        <v>3803</v>
      </c>
      <c r="E507" s="163" t="n">
        <v>2888</v>
      </c>
      <c r="F507" s="152" t="n">
        <f aca="false">E507/D507*100</f>
        <v>75.9400473310544</v>
      </c>
      <c r="G507" s="153" t="n">
        <f aca="false">E507/B507*100</f>
        <v>90.4195366311835</v>
      </c>
      <c r="H507" s="164"/>
    </row>
    <row r="508" s="155" customFormat="true" ht="18" hidden="false" customHeight="true" outlineLevel="0" collapsed="false">
      <c r="A508" s="156" t="s">
        <v>576</v>
      </c>
      <c r="B508" s="175" t="n">
        <f aca="false">SUM(B509:B519)</f>
        <v>18455</v>
      </c>
      <c r="C508" s="175" t="n">
        <f aca="false">SUM(C509:C519)</f>
        <v>22605</v>
      </c>
      <c r="D508" s="151" t="n">
        <f aca="false">SUM(D509:D519)</f>
        <v>18132</v>
      </c>
      <c r="E508" s="151" t="n">
        <f aca="false">SUM(E509:E519)</f>
        <v>14959</v>
      </c>
      <c r="F508" s="152" t="n">
        <f aca="false">E508/D508*100</f>
        <v>82.5005515111405</v>
      </c>
      <c r="G508" s="153" t="n">
        <f aca="false">E508/B508*100</f>
        <v>81.0566242210783</v>
      </c>
      <c r="H508" s="159"/>
    </row>
    <row r="509" s="165" customFormat="true" ht="18" hidden="false" customHeight="true" outlineLevel="0" collapsed="false">
      <c r="A509" s="160" t="s">
        <v>189</v>
      </c>
      <c r="B509" s="161" t="n">
        <v>115</v>
      </c>
      <c r="C509" s="162" t="n">
        <v>86</v>
      </c>
      <c r="D509" s="163" t="n">
        <v>87</v>
      </c>
      <c r="E509" s="163" t="n">
        <v>87</v>
      </c>
      <c r="F509" s="152" t="n">
        <f aca="false">E509/D509*100</f>
        <v>100</v>
      </c>
      <c r="G509" s="153" t="n">
        <f aca="false">E509/B509*100</f>
        <v>75.6521739130435</v>
      </c>
      <c r="H509" s="164"/>
    </row>
    <row r="510" s="165" customFormat="true" ht="18" hidden="false" customHeight="true" outlineLevel="0" collapsed="false">
      <c r="A510" s="160" t="s">
        <v>190</v>
      </c>
      <c r="B510" s="161" t="n">
        <v>7</v>
      </c>
      <c r="C510" s="162"/>
      <c r="D510" s="163"/>
      <c r="E510" s="163"/>
      <c r="F510" s="152"/>
      <c r="G510" s="153" t="n">
        <f aca="false">E510/B510*100</f>
        <v>0</v>
      </c>
      <c r="H510" s="164"/>
    </row>
    <row r="511" s="165" customFormat="true" ht="18" hidden="false" customHeight="true" outlineLevel="0" collapsed="false">
      <c r="A511" s="160" t="s">
        <v>577</v>
      </c>
      <c r="B511" s="161" t="n">
        <v>1715</v>
      </c>
      <c r="C511" s="162" t="n">
        <v>2130</v>
      </c>
      <c r="D511" s="163" t="n">
        <v>1953</v>
      </c>
      <c r="E511" s="163" t="n">
        <v>1953</v>
      </c>
      <c r="F511" s="152" t="n">
        <f aca="false">E511/D511*100</f>
        <v>100</v>
      </c>
      <c r="G511" s="153" t="n">
        <f aca="false">E511/B511*100</f>
        <v>113.877551020408</v>
      </c>
      <c r="H511" s="164"/>
    </row>
    <row r="512" s="165" customFormat="true" ht="18" hidden="false" customHeight="true" outlineLevel="0" collapsed="false">
      <c r="A512" s="160" t="s">
        <v>578</v>
      </c>
      <c r="B512" s="161" t="n">
        <v>12049</v>
      </c>
      <c r="C512" s="162" t="n">
        <v>19694</v>
      </c>
      <c r="D512" s="166" t="n">
        <v>12594</v>
      </c>
      <c r="E512" s="163" t="n">
        <v>12522</v>
      </c>
      <c r="F512" s="152" t="n">
        <f aca="false">E512/D512*100</f>
        <v>99.4282991900905</v>
      </c>
      <c r="G512" s="153" t="n">
        <f aca="false">E512/B512*100</f>
        <v>103.925636982322</v>
      </c>
      <c r="H512" s="164"/>
    </row>
    <row r="513" s="165" customFormat="true" ht="18" hidden="false" customHeight="true" outlineLevel="0" collapsed="false">
      <c r="A513" s="160" t="s">
        <v>579</v>
      </c>
      <c r="B513" s="161"/>
      <c r="C513" s="162"/>
      <c r="D513" s="166"/>
      <c r="E513" s="163"/>
      <c r="F513" s="152"/>
      <c r="G513" s="153"/>
      <c r="H513" s="154"/>
    </row>
    <row r="514" s="165" customFormat="true" ht="18" hidden="false" customHeight="true" outlineLevel="0" collapsed="false">
      <c r="A514" s="160" t="s">
        <v>580</v>
      </c>
      <c r="B514" s="161" t="n">
        <v>108</v>
      </c>
      <c r="C514" s="162"/>
      <c r="D514" s="163" t="n">
        <v>23</v>
      </c>
      <c r="E514" s="163" t="n">
        <v>23</v>
      </c>
      <c r="F514" s="152" t="n">
        <f aca="false">E514/D514*100</f>
        <v>100</v>
      </c>
      <c r="G514" s="153" t="n">
        <f aca="false">E514/B514*100</f>
        <v>21.2962962962963</v>
      </c>
      <c r="H514" s="164"/>
    </row>
    <row r="515" s="165" customFormat="true" ht="18" hidden="false" customHeight="true" outlineLevel="0" collapsed="false">
      <c r="A515" s="160" t="s">
        <v>581</v>
      </c>
      <c r="B515" s="161" t="n">
        <v>995</v>
      </c>
      <c r="C515" s="162" t="n">
        <v>385</v>
      </c>
      <c r="D515" s="166" t="n">
        <v>506</v>
      </c>
      <c r="E515" s="163" t="n">
        <v>271</v>
      </c>
      <c r="F515" s="152" t="n">
        <f aca="false">E515/D515*100</f>
        <v>53.5573122529644</v>
      </c>
      <c r="G515" s="153" t="n">
        <f aca="false">E515/B515*100</f>
        <v>27.2361809045226</v>
      </c>
      <c r="H515" s="164"/>
    </row>
    <row r="516" s="165" customFormat="true" ht="18" hidden="false" customHeight="true" outlineLevel="0" collapsed="false">
      <c r="A516" s="160" t="s">
        <v>582</v>
      </c>
      <c r="B516" s="161" t="n">
        <v>989</v>
      </c>
      <c r="C516" s="162" t="n">
        <v>27</v>
      </c>
      <c r="D516" s="163" t="n">
        <v>70</v>
      </c>
      <c r="E516" s="163" t="n">
        <v>70</v>
      </c>
      <c r="F516" s="152" t="n">
        <f aca="false">E516/D516*100</f>
        <v>100</v>
      </c>
      <c r="G516" s="153" t="n">
        <f aca="false">E516/B516*100</f>
        <v>7.0778564206269</v>
      </c>
      <c r="H516" s="164"/>
    </row>
    <row r="517" s="165" customFormat="true" ht="18" hidden="false" customHeight="true" outlineLevel="0" collapsed="false">
      <c r="A517" s="160" t="s">
        <v>583</v>
      </c>
      <c r="B517" s="161" t="n">
        <v>24</v>
      </c>
      <c r="C517" s="162" t="n">
        <v>250</v>
      </c>
      <c r="D517" s="166"/>
      <c r="E517" s="163"/>
      <c r="F517" s="152"/>
      <c r="G517" s="153" t="n">
        <f aca="false">E517/B517*100</f>
        <v>0</v>
      </c>
      <c r="H517" s="164"/>
    </row>
    <row r="518" s="165" customFormat="true" ht="18" hidden="false" customHeight="true" outlineLevel="0" collapsed="false">
      <c r="A518" s="160" t="s">
        <v>584</v>
      </c>
      <c r="B518" s="161"/>
      <c r="C518" s="162"/>
      <c r="D518" s="166"/>
      <c r="E518" s="163"/>
      <c r="F518" s="152"/>
      <c r="G518" s="153"/>
      <c r="H518" s="164"/>
    </row>
    <row r="519" s="165" customFormat="true" ht="18" hidden="false" customHeight="true" outlineLevel="0" collapsed="false">
      <c r="A519" s="160" t="s">
        <v>585</v>
      </c>
      <c r="B519" s="161" t="n">
        <v>2453</v>
      </c>
      <c r="C519" s="162" t="n">
        <v>33</v>
      </c>
      <c r="D519" s="166" t="n">
        <v>2899</v>
      </c>
      <c r="E519" s="163" t="n">
        <v>33</v>
      </c>
      <c r="F519" s="152" t="n">
        <f aca="false">E519/D519*100</f>
        <v>1.13832355984822</v>
      </c>
      <c r="G519" s="153" t="n">
        <f aca="false">E519/B519*100</f>
        <v>1.34529147982063</v>
      </c>
      <c r="H519" s="164"/>
    </row>
    <row r="520" s="155" customFormat="true" ht="18" hidden="false" customHeight="true" outlineLevel="0" collapsed="false">
      <c r="A520" s="156" t="s">
        <v>586</v>
      </c>
      <c r="B520" s="175" t="n">
        <f aca="false">SUM(B521:B532)</f>
        <v>8651</v>
      </c>
      <c r="C520" s="175" t="n">
        <f aca="false">SUM(C521:C532)</f>
        <v>5749</v>
      </c>
      <c r="D520" s="151" t="n">
        <f aca="false">SUM(D521:D532)</f>
        <v>11887</v>
      </c>
      <c r="E520" s="151" t="n">
        <f aca="false">SUM(E521:E532)</f>
        <v>9052</v>
      </c>
      <c r="F520" s="152" t="n">
        <f aca="false">E520/D520*100</f>
        <v>76.1504164213006</v>
      </c>
      <c r="G520" s="153" t="n">
        <f aca="false">E520/B520*100</f>
        <v>104.635302277193</v>
      </c>
      <c r="H520" s="159"/>
    </row>
    <row r="521" s="165" customFormat="true" ht="18" hidden="false" customHeight="true" outlineLevel="0" collapsed="false">
      <c r="A521" s="160" t="s">
        <v>189</v>
      </c>
      <c r="B521" s="161" t="n">
        <v>196</v>
      </c>
      <c r="C521" s="162" t="n">
        <v>137</v>
      </c>
      <c r="D521" s="163" t="n">
        <v>183</v>
      </c>
      <c r="E521" s="163" t="n">
        <v>183</v>
      </c>
      <c r="F521" s="152" t="n">
        <f aca="false">E521/D521*100</f>
        <v>100</v>
      </c>
      <c r="G521" s="153" t="n">
        <f aca="false">E521/B521*100</f>
        <v>93.3673469387755</v>
      </c>
      <c r="H521" s="164"/>
    </row>
    <row r="522" s="165" customFormat="true" ht="18" hidden="false" customHeight="true" outlineLevel="0" collapsed="false">
      <c r="A522" s="160" t="s">
        <v>201</v>
      </c>
      <c r="B522" s="161"/>
      <c r="C522" s="162"/>
      <c r="D522" s="166"/>
      <c r="E522" s="163"/>
      <c r="F522" s="152"/>
      <c r="G522" s="153"/>
      <c r="H522" s="164"/>
    </row>
    <row r="523" s="165" customFormat="true" ht="18" hidden="false" customHeight="true" outlineLevel="0" collapsed="false">
      <c r="A523" s="160" t="s">
        <v>587</v>
      </c>
      <c r="B523" s="161"/>
      <c r="C523" s="162"/>
      <c r="D523" s="166" t="n">
        <v>1981</v>
      </c>
      <c r="E523" s="163"/>
      <c r="F523" s="152"/>
      <c r="G523" s="153"/>
      <c r="H523" s="164"/>
    </row>
    <row r="524" s="165" customFormat="true" ht="18" hidden="false" customHeight="true" outlineLevel="0" collapsed="false">
      <c r="A524" s="160" t="s">
        <v>588</v>
      </c>
      <c r="B524" s="161" t="n">
        <v>505</v>
      </c>
      <c r="C524" s="162" t="n">
        <v>489</v>
      </c>
      <c r="D524" s="163" t="n">
        <v>484</v>
      </c>
      <c r="E524" s="163" t="n">
        <v>484</v>
      </c>
      <c r="F524" s="152" t="n">
        <f aca="false">E524/D524*100</f>
        <v>100</v>
      </c>
      <c r="G524" s="153" t="n">
        <f aca="false">E524/B524*100</f>
        <v>95.8415841584158</v>
      </c>
      <c r="H524" s="164"/>
    </row>
    <row r="525" s="165" customFormat="true" ht="18" hidden="false" customHeight="true" outlineLevel="0" collapsed="false">
      <c r="A525" s="160" t="s">
        <v>589</v>
      </c>
      <c r="B525" s="161" t="n">
        <v>8</v>
      </c>
      <c r="C525" s="162" t="n">
        <v>518</v>
      </c>
      <c r="D525" s="166" t="n">
        <v>508</v>
      </c>
      <c r="E525" s="163" t="n">
        <v>505</v>
      </c>
      <c r="F525" s="152" t="n">
        <f aca="false">E525/D525*100</f>
        <v>99.4094488188976</v>
      </c>
      <c r="G525" s="153" t="n">
        <f aca="false">E525/B525*100</f>
        <v>6312.5</v>
      </c>
      <c r="H525" s="164"/>
    </row>
    <row r="526" s="165" customFormat="true" ht="18" hidden="false" customHeight="true" outlineLevel="0" collapsed="false">
      <c r="A526" s="160" t="s">
        <v>590</v>
      </c>
      <c r="B526" s="161"/>
      <c r="C526" s="162"/>
      <c r="D526" s="166"/>
      <c r="E526" s="163"/>
      <c r="F526" s="152"/>
      <c r="G526" s="153"/>
      <c r="H526" s="164"/>
    </row>
    <row r="527" s="165" customFormat="true" ht="18" hidden="false" customHeight="true" outlineLevel="0" collapsed="false">
      <c r="A527" s="160" t="s">
        <v>591</v>
      </c>
      <c r="B527" s="161"/>
      <c r="C527" s="162"/>
      <c r="D527" s="166"/>
      <c r="E527" s="163"/>
      <c r="F527" s="152"/>
      <c r="G527" s="153"/>
      <c r="H527" s="164"/>
    </row>
    <row r="528" s="165" customFormat="true" ht="18" hidden="false" customHeight="true" outlineLevel="0" collapsed="false">
      <c r="A528" s="160" t="s">
        <v>592</v>
      </c>
      <c r="B528" s="161" t="n">
        <v>9</v>
      </c>
      <c r="C528" s="162"/>
      <c r="D528" s="163" t="n">
        <v>35</v>
      </c>
      <c r="E528" s="163" t="n">
        <v>35</v>
      </c>
      <c r="F528" s="152" t="n">
        <f aca="false">E528/D528*100</f>
        <v>100</v>
      </c>
      <c r="G528" s="153" t="n">
        <f aca="false">E528/B528*100</f>
        <v>388.888888888889</v>
      </c>
      <c r="H528" s="164"/>
    </row>
    <row r="529" s="165" customFormat="true" ht="18" hidden="false" customHeight="true" outlineLevel="0" collapsed="false">
      <c r="A529" s="160" t="s">
        <v>593</v>
      </c>
      <c r="B529" s="161"/>
      <c r="C529" s="162"/>
      <c r="D529" s="163" t="n">
        <v>2</v>
      </c>
      <c r="E529" s="163" t="n">
        <v>2</v>
      </c>
      <c r="F529" s="152" t="n">
        <f aca="false">E529/D529*100</f>
        <v>100</v>
      </c>
      <c r="G529" s="153"/>
      <c r="H529" s="164"/>
    </row>
    <row r="530" s="165" customFormat="true" ht="18" hidden="false" customHeight="true" outlineLevel="0" collapsed="false">
      <c r="A530" s="160" t="s">
        <v>594</v>
      </c>
      <c r="B530" s="161" t="n">
        <v>2</v>
      </c>
      <c r="C530" s="162"/>
      <c r="D530" s="163" t="n">
        <v>2</v>
      </c>
      <c r="E530" s="163" t="n">
        <v>2</v>
      </c>
      <c r="F530" s="152" t="n">
        <f aca="false">E530/D530*100</f>
        <v>100</v>
      </c>
      <c r="G530" s="153" t="n">
        <f aca="false">E530/B530*100</f>
        <v>100</v>
      </c>
      <c r="H530" s="164"/>
    </row>
    <row r="531" s="165" customFormat="true" ht="18" hidden="false" customHeight="true" outlineLevel="0" collapsed="false">
      <c r="A531" s="160" t="s">
        <v>595</v>
      </c>
      <c r="B531" s="161" t="n">
        <v>191</v>
      </c>
      <c r="C531" s="162"/>
      <c r="D531" s="166"/>
      <c r="E531" s="163"/>
      <c r="F531" s="152"/>
      <c r="G531" s="153" t="n">
        <f aca="false">E531/B531*100</f>
        <v>0</v>
      </c>
      <c r="H531" s="164"/>
    </row>
    <row r="532" s="165" customFormat="true" ht="18" hidden="false" customHeight="true" outlineLevel="0" collapsed="false">
      <c r="A532" s="160" t="s">
        <v>596</v>
      </c>
      <c r="B532" s="161" t="n">
        <v>7740</v>
      </c>
      <c r="C532" s="162" t="n">
        <v>4605</v>
      </c>
      <c r="D532" s="166" t="n">
        <v>8692</v>
      </c>
      <c r="E532" s="163" t="n">
        <v>7841</v>
      </c>
      <c r="F532" s="152" t="n">
        <f aca="false">E532/D532*100</f>
        <v>90.209387942936</v>
      </c>
      <c r="G532" s="153" t="n">
        <f aca="false">E532/B532*100</f>
        <v>101.304909560724</v>
      </c>
      <c r="H532" s="164"/>
    </row>
    <row r="533" s="155" customFormat="true" ht="18" hidden="false" customHeight="true" outlineLevel="0" collapsed="false">
      <c r="A533" s="156" t="s">
        <v>597</v>
      </c>
      <c r="B533" s="175" t="n">
        <f aca="false">SUM(B534:B541)</f>
        <v>5518</v>
      </c>
      <c r="C533" s="175" t="n">
        <f aca="false">SUM(C534:C541)</f>
        <v>8620</v>
      </c>
      <c r="D533" s="178" t="n">
        <v>12730</v>
      </c>
      <c r="E533" s="151" t="n">
        <f aca="false">SUM(E534:E541)</f>
        <v>12730</v>
      </c>
      <c r="F533" s="152" t="n">
        <f aca="false">E533/D533*100</f>
        <v>100</v>
      </c>
      <c r="G533" s="153" t="n">
        <f aca="false">E533/B533*100</f>
        <v>230.699528814788</v>
      </c>
      <c r="H533" s="157"/>
    </row>
    <row r="534" s="165" customFormat="true" ht="18" hidden="false" customHeight="true" outlineLevel="0" collapsed="false">
      <c r="A534" s="160" t="s">
        <v>189</v>
      </c>
      <c r="B534" s="161" t="n">
        <v>112</v>
      </c>
      <c r="C534" s="162" t="n">
        <v>111</v>
      </c>
      <c r="D534" s="163" t="n">
        <v>255</v>
      </c>
      <c r="E534" s="163" t="n">
        <v>255</v>
      </c>
      <c r="F534" s="152" t="n">
        <f aca="false">E534/D534*100</f>
        <v>100</v>
      </c>
      <c r="G534" s="153" t="n">
        <f aca="false">E534/B534*100</f>
        <v>227.678571428571</v>
      </c>
      <c r="H534" s="164"/>
    </row>
    <row r="535" s="165" customFormat="true" ht="18" hidden="false" customHeight="true" outlineLevel="0" collapsed="false">
      <c r="A535" s="160" t="s">
        <v>190</v>
      </c>
      <c r="B535" s="161"/>
      <c r="C535" s="162"/>
      <c r="D535" s="163"/>
      <c r="E535" s="163"/>
      <c r="F535" s="152"/>
      <c r="G535" s="153"/>
      <c r="H535" s="164"/>
    </row>
    <row r="536" s="165" customFormat="true" ht="18" hidden="false" customHeight="true" outlineLevel="0" collapsed="false">
      <c r="A536" s="160" t="s">
        <v>598</v>
      </c>
      <c r="B536" s="161" t="n">
        <v>234</v>
      </c>
      <c r="C536" s="162" t="n">
        <v>2060</v>
      </c>
      <c r="D536" s="163" t="n">
        <v>2211</v>
      </c>
      <c r="E536" s="163" t="n">
        <v>2211</v>
      </c>
      <c r="F536" s="152" t="n">
        <f aca="false">E536/D536*100</f>
        <v>100</v>
      </c>
      <c r="G536" s="153" t="n">
        <f aca="false">E536/B536*100</f>
        <v>944.871794871795</v>
      </c>
      <c r="H536" s="164"/>
    </row>
    <row r="537" s="165" customFormat="true" ht="18" hidden="false" customHeight="true" outlineLevel="0" collapsed="false">
      <c r="A537" s="160" t="s">
        <v>599</v>
      </c>
      <c r="B537" s="161" t="n">
        <v>162</v>
      </c>
      <c r="C537" s="162" t="n">
        <v>5681</v>
      </c>
      <c r="D537" s="163" t="n">
        <v>6602</v>
      </c>
      <c r="E537" s="163" t="n">
        <v>6602</v>
      </c>
      <c r="F537" s="152" t="n">
        <f aca="false">E537/D537*100</f>
        <v>100</v>
      </c>
      <c r="G537" s="153" t="n">
        <f aca="false">E537/B537*100</f>
        <v>4075.30864197531</v>
      </c>
      <c r="H537" s="164"/>
    </row>
    <row r="538" s="165" customFormat="true" ht="18" hidden="false" customHeight="true" outlineLevel="0" collapsed="false">
      <c r="A538" s="160" t="s">
        <v>600</v>
      </c>
      <c r="B538" s="161" t="n">
        <v>171</v>
      </c>
      <c r="C538" s="162" t="n">
        <v>697</v>
      </c>
      <c r="D538" s="163" t="n">
        <v>1012</v>
      </c>
      <c r="E538" s="163" t="n">
        <v>1012</v>
      </c>
      <c r="F538" s="152" t="n">
        <f aca="false">E538/D538*100</f>
        <v>100</v>
      </c>
      <c r="G538" s="153" t="n">
        <f aca="false">E538/B538*100</f>
        <v>591.812865497076</v>
      </c>
      <c r="H538" s="164"/>
    </row>
    <row r="539" s="165" customFormat="true" ht="18" hidden="false" customHeight="true" outlineLevel="0" collapsed="false">
      <c r="A539" s="160" t="s">
        <v>601</v>
      </c>
      <c r="B539" s="161" t="n">
        <v>102</v>
      </c>
      <c r="C539" s="162"/>
      <c r="D539" s="163"/>
      <c r="E539" s="163"/>
      <c r="F539" s="152"/>
      <c r="G539" s="153" t="n">
        <f aca="false">E539/B539*100</f>
        <v>0</v>
      </c>
      <c r="H539" s="164"/>
    </row>
    <row r="540" s="165" customFormat="true" ht="18" hidden="false" customHeight="true" outlineLevel="0" collapsed="false">
      <c r="A540" s="160" t="s">
        <v>193</v>
      </c>
      <c r="B540" s="161" t="n">
        <v>55</v>
      </c>
      <c r="C540" s="162"/>
      <c r="D540" s="163"/>
      <c r="E540" s="163"/>
      <c r="F540" s="152"/>
      <c r="G540" s="153" t="n">
        <f aca="false">E540/B540*100</f>
        <v>0</v>
      </c>
      <c r="H540" s="164"/>
    </row>
    <row r="541" s="165" customFormat="true" ht="18" hidden="false" customHeight="true" outlineLevel="0" collapsed="false">
      <c r="A541" s="160" t="s">
        <v>602</v>
      </c>
      <c r="B541" s="161" t="n">
        <v>4682</v>
      </c>
      <c r="C541" s="162" t="n">
        <v>71</v>
      </c>
      <c r="D541" s="163" t="n">
        <v>2650</v>
      </c>
      <c r="E541" s="163" t="n">
        <v>2650</v>
      </c>
      <c r="F541" s="152" t="n">
        <f aca="false">E541/D541*100</f>
        <v>100</v>
      </c>
      <c r="G541" s="153" t="n">
        <f aca="false">E541/B541*100</f>
        <v>56.5997436992738</v>
      </c>
      <c r="H541" s="164"/>
    </row>
    <row r="542" s="186" customFormat="true" ht="18" hidden="false" customHeight="true" outlineLevel="0" collapsed="false">
      <c r="A542" s="156" t="s">
        <v>603</v>
      </c>
      <c r="B542" s="181" t="n">
        <f aca="false">SUM(B543:B548)</f>
        <v>2029</v>
      </c>
      <c r="C542" s="181" t="n">
        <f aca="false">SUM(C543:C548)</f>
        <v>1271</v>
      </c>
      <c r="D542" s="181" t="n">
        <f aca="false">SUM(D543:D548)</f>
        <v>980</v>
      </c>
      <c r="E542" s="181" t="n">
        <f aca="false">SUM(E543:E548)</f>
        <v>880</v>
      </c>
      <c r="F542" s="152" t="n">
        <f aca="false">E542/D542*100</f>
        <v>89.7959183673469</v>
      </c>
      <c r="G542" s="153" t="n">
        <f aca="false">E542/B542*100</f>
        <v>43.371118777723</v>
      </c>
      <c r="H542" s="159"/>
    </row>
    <row r="543" s="155" customFormat="true" ht="18" hidden="false" customHeight="true" outlineLevel="0" collapsed="false">
      <c r="A543" s="160" t="s">
        <v>604</v>
      </c>
      <c r="B543" s="182" t="n">
        <v>1675</v>
      </c>
      <c r="C543" s="182" t="n">
        <v>710</v>
      </c>
      <c r="D543" s="182" t="n">
        <v>980</v>
      </c>
      <c r="E543" s="182" t="n">
        <v>880</v>
      </c>
      <c r="F543" s="152" t="n">
        <f aca="false">E543/D543*100</f>
        <v>89.7959183673469</v>
      </c>
      <c r="G543" s="153" t="n">
        <f aca="false">E543/B543*100</f>
        <v>52.5373134328358</v>
      </c>
      <c r="H543" s="159"/>
    </row>
    <row r="544" s="165" customFormat="true" ht="18" hidden="false" customHeight="true" outlineLevel="0" collapsed="false">
      <c r="A544" s="160" t="s">
        <v>605</v>
      </c>
      <c r="B544" s="182"/>
      <c r="C544" s="182" t="n">
        <v>0</v>
      </c>
      <c r="D544" s="182"/>
      <c r="E544" s="182"/>
      <c r="F544" s="152"/>
      <c r="G544" s="153"/>
      <c r="H544" s="164"/>
    </row>
    <row r="545" s="165" customFormat="true" ht="18" hidden="false" customHeight="true" outlineLevel="0" collapsed="false">
      <c r="A545" s="160" t="s">
        <v>606</v>
      </c>
      <c r="B545" s="182"/>
      <c r="C545" s="182" t="n">
        <v>561</v>
      </c>
      <c r="D545" s="182"/>
      <c r="E545" s="182"/>
      <c r="F545" s="152"/>
      <c r="G545" s="153"/>
      <c r="H545" s="164"/>
    </row>
    <row r="546" s="165" customFormat="true" ht="18" hidden="false" customHeight="true" outlineLevel="0" collapsed="false">
      <c r="A546" s="160" t="s">
        <v>607</v>
      </c>
      <c r="B546" s="182" t="n">
        <v>354</v>
      </c>
      <c r="C546" s="182" t="n">
        <v>0</v>
      </c>
      <c r="D546" s="182"/>
      <c r="E546" s="182"/>
      <c r="F546" s="152"/>
      <c r="G546" s="153" t="n">
        <f aca="false">E546/B546*100</f>
        <v>0</v>
      </c>
      <c r="H546" s="183"/>
    </row>
    <row r="547" s="165" customFormat="true" ht="18" hidden="false" customHeight="true" outlineLevel="0" collapsed="false">
      <c r="A547" s="160" t="s">
        <v>608</v>
      </c>
      <c r="B547" s="182"/>
      <c r="C547" s="182" t="n">
        <v>0</v>
      </c>
      <c r="D547" s="182"/>
      <c r="E547" s="182"/>
      <c r="F547" s="152"/>
      <c r="G547" s="153"/>
      <c r="H547" s="164"/>
    </row>
    <row r="548" s="165" customFormat="true" ht="18" hidden="false" customHeight="true" outlineLevel="0" collapsed="false">
      <c r="A548" s="160" t="s">
        <v>609</v>
      </c>
      <c r="B548" s="182"/>
      <c r="C548" s="182" t="n">
        <v>0</v>
      </c>
      <c r="D548" s="182"/>
      <c r="E548" s="182"/>
      <c r="F548" s="152"/>
      <c r="G548" s="153"/>
      <c r="H548" s="164"/>
    </row>
    <row r="549" s="155" customFormat="true" ht="18" hidden="false" customHeight="true" outlineLevel="0" collapsed="false">
      <c r="A549" s="156" t="s">
        <v>610</v>
      </c>
      <c r="B549" s="175" t="n">
        <f aca="false">SUM(B550:B552)</f>
        <v>305</v>
      </c>
      <c r="C549" s="175" t="n">
        <f aca="false">SUM(C550:C552)</f>
        <v>285</v>
      </c>
      <c r="D549" s="151" t="n">
        <f aca="false">SUM(D550:D552)</f>
        <v>1436</v>
      </c>
      <c r="E549" s="151" t="n">
        <f aca="false">SUM(E550:E552)</f>
        <v>900</v>
      </c>
      <c r="F549" s="152" t="n">
        <f aca="false">E549/D549*100</f>
        <v>62.6740947075209</v>
      </c>
      <c r="G549" s="153" t="n">
        <f aca="false">E549/B549*100</f>
        <v>295.081967213115</v>
      </c>
      <c r="H549" s="159"/>
    </row>
    <row r="550" s="165" customFormat="true" ht="18" hidden="false" customHeight="true" outlineLevel="0" collapsed="false">
      <c r="A550" s="160" t="s">
        <v>611</v>
      </c>
      <c r="B550" s="161" t="n">
        <v>305</v>
      </c>
      <c r="C550" s="162" t="n">
        <v>285</v>
      </c>
      <c r="D550" s="166" t="n">
        <v>1436</v>
      </c>
      <c r="E550" s="163" t="n">
        <v>900</v>
      </c>
      <c r="F550" s="152" t="n">
        <f aca="false">E550/D550*100</f>
        <v>62.6740947075209</v>
      </c>
      <c r="G550" s="153" t="n">
        <f aca="false">E550/B550*100</f>
        <v>295.081967213115</v>
      </c>
      <c r="H550" s="164"/>
    </row>
    <row r="551" s="165" customFormat="true" ht="18" hidden="false" customHeight="true" outlineLevel="0" collapsed="false">
      <c r="A551" s="160" t="s">
        <v>612</v>
      </c>
      <c r="B551" s="161"/>
      <c r="C551" s="162"/>
      <c r="D551" s="166"/>
      <c r="E551" s="163"/>
      <c r="F551" s="152"/>
      <c r="G551" s="153"/>
      <c r="H551" s="191"/>
    </row>
    <row r="552" s="165" customFormat="true" ht="18" hidden="false" customHeight="true" outlineLevel="0" collapsed="false">
      <c r="A552" s="160" t="s">
        <v>613</v>
      </c>
      <c r="B552" s="161"/>
      <c r="C552" s="162"/>
      <c r="D552" s="166"/>
      <c r="E552" s="163"/>
      <c r="F552" s="152"/>
      <c r="G552" s="153"/>
      <c r="H552" s="164"/>
    </row>
    <row r="553" s="155" customFormat="true" ht="18" hidden="false" customHeight="true" outlineLevel="0" collapsed="false">
      <c r="A553" s="156" t="s">
        <v>614</v>
      </c>
      <c r="B553" s="158" t="n">
        <f aca="false">SUM(B554)</f>
        <v>0</v>
      </c>
      <c r="C553" s="158" t="n">
        <f aca="false">SUM(C554)</f>
        <v>442</v>
      </c>
      <c r="D553" s="178" t="n">
        <v>449</v>
      </c>
      <c r="E553" s="151" t="n">
        <f aca="false">SUM(E554)</f>
        <v>442</v>
      </c>
      <c r="F553" s="152" t="n">
        <f aca="false">E553/D553*100</f>
        <v>98.4409799554566</v>
      </c>
      <c r="G553" s="153"/>
      <c r="H553" s="159"/>
    </row>
    <row r="554" s="165" customFormat="true" ht="18" hidden="false" customHeight="true" outlineLevel="0" collapsed="false">
      <c r="A554" s="160" t="s">
        <v>615</v>
      </c>
      <c r="B554" s="161"/>
      <c r="C554" s="162" t="n">
        <v>442</v>
      </c>
      <c r="D554" s="166" t="n">
        <v>449</v>
      </c>
      <c r="E554" s="163" t="n">
        <v>442</v>
      </c>
      <c r="F554" s="152" t="n">
        <f aca="false">E554/D554*100</f>
        <v>98.4409799554566</v>
      </c>
      <c r="G554" s="153"/>
      <c r="H554" s="164"/>
    </row>
    <row r="555" s="155" customFormat="true" ht="18" hidden="false" customHeight="true" outlineLevel="0" collapsed="false">
      <c r="A555" s="156" t="s">
        <v>616</v>
      </c>
      <c r="B555" s="151" t="n">
        <f aca="false">B556+B564+B569</f>
        <v>8282</v>
      </c>
      <c r="C555" s="151" t="n">
        <f aca="false">C556+C564+C569</f>
        <v>9249</v>
      </c>
      <c r="D555" s="151" t="n">
        <f aca="false">D556+D564+D569</f>
        <v>15322</v>
      </c>
      <c r="E555" s="151" t="n">
        <f aca="false">E556+E564+E569</f>
        <v>14080</v>
      </c>
      <c r="F555" s="152" t="n">
        <f aca="false">E555/D555*100</f>
        <v>91.8940086150633</v>
      </c>
      <c r="G555" s="153" t="n">
        <f aca="false">E555/B555*100</f>
        <v>170.007244626902</v>
      </c>
      <c r="H555" s="206"/>
    </row>
    <row r="556" s="155" customFormat="true" ht="18" hidden="false" customHeight="true" outlineLevel="0" collapsed="false">
      <c r="A556" s="156" t="s">
        <v>617</v>
      </c>
      <c r="B556" s="175" t="n">
        <f aca="false">SUM(B557:B563)</f>
        <v>8282</v>
      </c>
      <c r="C556" s="175" t="n">
        <f aca="false">SUM(C557:C563)</f>
        <v>9249</v>
      </c>
      <c r="D556" s="151" t="n">
        <f aca="false">SUM(D557:D563)</f>
        <v>12485</v>
      </c>
      <c r="E556" s="151" t="n">
        <f aca="false">SUM(E557:E563)</f>
        <v>11741</v>
      </c>
      <c r="F556" s="152" t="n">
        <f aca="false">E556/D556*100</f>
        <v>94.0408490188226</v>
      </c>
      <c r="G556" s="153" t="n">
        <f aca="false">E556/B556*100</f>
        <v>141.765274088384</v>
      </c>
      <c r="H556" s="159"/>
    </row>
    <row r="557" s="165" customFormat="true" ht="18" hidden="false" customHeight="true" outlineLevel="0" collapsed="false">
      <c r="A557" s="160" t="s">
        <v>189</v>
      </c>
      <c r="B557" s="161" t="n">
        <v>150</v>
      </c>
      <c r="C557" s="162" t="n">
        <v>923</v>
      </c>
      <c r="D557" s="163" t="n">
        <v>930</v>
      </c>
      <c r="E557" s="163" t="n">
        <v>930</v>
      </c>
      <c r="F557" s="152" t="n">
        <f aca="false">E557/D557*100</f>
        <v>100</v>
      </c>
      <c r="G557" s="153" t="n">
        <f aca="false">E557/B557*100</f>
        <v>620</v>
      </c>
      <c r="H557" s="164"/>
    </row>
    <row r="558" s="165" customFormat="true" ht="18" hidden="false" customHeight="true" outlineLevel="0" collapsed="false">
      <c r="A558" s="160" t="s">
        <v>618</v>
      </c>
      <c r="B558" s="182" t="n">
        <v>3566</v>
      </c>
      <c r="C558" s="84" t="n">
        <v>4204</v>
      </c>
      <c r="D558" s="166" t="n">
        <v>7775</v>
      </c>
      <c r="E558" s="84" t="n">
        <v>7448</v>
      </c>
      <c r="F558" s="152" t="n">
        <f aca="false">E558/D558*100</f>
        <v>95.7942122186495</v>
      </c>
      <c r="G558" s="153" t="n">
        <f aca="false">E558/B558*100</f>
        <v>208.861469433539</v>
      </c>
      <c r="H558" s="154"/>
    </row>
    <row r="559" s="165" customFormat="true" ht="18" hidden="false" customHeight="true" outlineLevel="0" collapsed="false">
      <c r="A559" s="160" t="s">
        <v>619</v>
      </c>
      <c r="B559" s="182" t="n">
        <v>903</v>
      </c>
      <c r="C559" s="84" t="n">
        <v>1401</v>
      </c>
      <c r="D559" s="166" t="n">
        <v>1575</v>
      </c>
      <c r="E559" s="84" t="n">
        <v>1336</v>
      </c>
      <c r="F559" s="152" t="n">
        <f aca="false">E559/D559*100</f>
        <v>84.8253968253968</v>
      </c>
      <c r="G559" s="153" t="n">
        <f aca="false">E559/B559*100</f>
        <v>147.951273532669</v>
      </c>
      <c r="H559" s="164"/>
    </row>
    <row r="560" s="165" customFormat="true" ht="18" hidden="false" customHeight="true" outlineLevel="0" collapsed="false">
      <c r="A560" s="160" t="s">
        <v>620</v>
      </c>
      <c r="B560" s="182"/>
      <c r="C560" s="84" t="n">
        <v>3</v>
      </c>
      <c r="D560" s="84" t="n">
        <v>3</v>
      </c>
      <c r="E560" s="84" t="n">
        <v>3</v>
      </c>
      <c r="F560" s="152" t="n">
        <f aca="false">E560/D560*100</f>
        <v>100</v>
      </c>
      <c r="G560" s="153"/>
      <c r="H560" s="164"/>
    </row>
    <row r="561" s="165" customFormat="true" ht="18" hidden="false" customHeight="true" outlineLevel="0" collapsed="false">
      <c r="A561" s="160" t="s">
        <v>621</v>
      </c>
      <c r="B561" s="182" t="n">
        <v>915</v>
      </c>
      <c r="C561" s="84" t="n">
        <v>1200</v>
      </c>
      <c r="D561" s="84" t="n">
        <v>680</v>
      </c>
      <c r="E561" s="84" t="n">
        <v>680</v>
      </c>
      <c r="F561" s="152" t="n">
        <f aca="false">E561/D561*100</f>
        <v>100</v>
      </c>
      <c r="G561" s="153" t="n">
        <f aca="false">E561/B561*100</f>
        <v>74.3169398907104</v>
      </c>
      <c r="H561" s="164"/>
    </row>
    <row r="562" s="165" customFormat="true" ht="18" hidden="false" customHeight="true" outlineLevel="0" collapsed="false">
      <c r="A562" s="160" t="s">
        <v>622</v>
      </c>
      <c r="B562" s="161" t="n">
        <v>1821</v>
      </c>
      <c r="C562" s="162" t="n">
        <v>1518</v>
      </c>
      <c r="D562" s="166" t="n">
        <v>1494</v>
      </c>
      <c r="E562" s="163" t="n">
        <v>1316</v>
      </c>
      <c r="F562" s="152" t="n">
        <f aca="false">E562/D562*100</f>
        <v>88.0856760374833</v>
      </c>
      <c r="G562" s="153" t="n">
        <f aca="false">E562/B562*100</f>
        <v>72.2679846238331</v>
      </c>
      <c r="H562" s="164"/>
    </row>
    <row r="563" s="165" customFormat="true" ht="18" hidden="false" customHeight="true" outlineLevel="0" collapsed="false">
      <c r="A563" s="160" t="s">
        <v>623</v>
      </c>
      <c r="B563" s="161" t="n">
        <v>927</v>
      </c>
      <c r="C563" s="162"/>
      <c r="D563" s="163" t="n">
        <v>28</v>
      </c>
      <c r="E563" s="163" t="n">
        <v>28</v>
      </c>
      <c r="F563" s="152" t="n">
        <f aca="false">E563/D563*100</f>
        <v>100</v>
      </c>
      <c r="G563" s="153" t="n">
        <f aca="false">E563/B563*100</f>
        <v>3.02049622437972</v>
      </c>
      <c r="H563" s="164"/>
    </row>
    <row r="564" s="155" customFormat="true" ht="18" hidden="false" customHeight="true" outlineLevel="0" collapsed="false">
      <c r="A564" s="156" t="s">
        <v>624</v>
      </c>
      <c r="B564" s="175"/>
      <c r="C564" s="158"/>
      <c r="D564" s="178" t="n">
        <v>1337</v>
      </c>
      <c r="E564" s="151" t="n">
        <f aca="false">SUM(E565:E568)</f>
        <v>1001</v>
      </c>
      <c r="F564" s="152" t="n">
        <f aca="false">E564/D564*100</f>
        <v>74.869109947644</v>
      </c>
      <c r="G564" s="153"/>
      <c r="H564" s="159"/>
    </row>
    <row r="565" s="165" customFormat="true" ht="18" hidden="false" customHeight="true" outlineLevel="0" collapsed="false">
      <c r="A565" s="160" t="s">
        <v>625</v>
      </c>
      <c r="B565" s="161"/>
      <c r="C565" s="162"/>
      <c r="D565" s="166"/>
      <c r="E565" s="163"/>
      <c r="F565" s="152"/>
      <c r="G565" s="153"/>
      <c r="H565" s="164"/>
    </row>
    <row r="566" s="165" customFormat="true" ht="18" hidden="false" customHeight="true" outlineLevel="0" collapsed="false">
      <c r="A566" s="160" t="s">
        <v>626</v>
      </c>
      <c r="B566" s="182"/>
      <c r="C566" s="182"/>
      <c r="D566" s="182" t="n">
        <v>1235</v>
      </c>
      <c r="E566" s="182" t="n">
        <v>999</v>
      </c>
      <c r="F566" s="152" t="n">
        <f aca="false">E566/D566*100</f>
        <v>80.8906882591093</v>
      </c>
      <c r="G566" s="153"/>
      <c r="H566" s="164"/>
    </row>
    <row r="567" s="165" customFormat="true" ht="18" hidden="false" customHeight="true" outlineLevel="0" collapsed="false">
      <c r="A567" s="160" t="s">
        <v>627</v>
      </c>
      <c r="B567" s="182"/>
      <c r="C567" s="182"/>
      <c r="D567" s="166" t="n">
        <v>102</v>
      </c>
      <c r="E567" s="182" t="n">
        <v>2</v>
      </c>
      <c r="F567" s="152" t="n">
        <f aca="false">E567/D567*100</f>
        <v>1.96078431372549</v>
      </c>
      <c r="G567" s="153"/>
      <c r="H567" s="164"/>
    </row>
    <row r="568" s="165" customFormat="true" ht="18" hidden="false" customHeight="true" outlineLevel="0" collapsed="false">
      <c r="A568" s="160" t="s">
        <v>628</v>
      </c>
      <c r="B568" s="182"/>
      <c r="C568" s="182" t="n">
        <v>0</v>
      </c>
      <c r="D568" s="166"/>
      <c r="E568" s="163"/>
      <c r="F568" s="152"/>
      <c r="G568" s="153"/>
      <c r="H568" s="164"/>
    </row>
    <row r="569" s="155" customFormat="true" ht="18" hidden="false" customHeight="true" outlineLevel="0" collapsed="false">
      <c r="A569" s="156" t="s">
        <v>629</v>
      </c>
      <c r="B569" s="175"/>
      <c r="C569" s="158"/>
      <c r="D569" s="151" t="n">
        <f aca="false">SUM(D570)</f>
        <v>1500</v>
      </c>
      <c r="E569" s="151" t="n">
        <f aca="false">SUM(E570)</f>
        <v>1338</v>
      </c>
      <c r="F569" s="152" t="n">
        <f aca="false">E569/D569*100</f>
        <v>89.2</v>
      </c>
      <c r="G569" s="153"/>
      <c r="H569" s="159"/>
    </row>
    <row r="570" s="165" customFormat="true" ht="18" hidden="false" customHeight="true" outlineLevel="0" collapsed="false">
      <c r="A570" s="160" t="s">
        <v>630</v>
      </c>
      <c r="B570" s="161"/>
      <c r="C570" s="162"/>
      <c r="D570" s="166" t="n">
        <v>1500</v>
      </c>
      <c r="E570" s="163" t="n">
        <v>1338</v>
      </c>
      <c r="F570" s="152" t="n">
        <f aca="false">E570/D570*100</f>
        <v>89.2</v>
      </c>
      <c r="G570" s="153"/>
      <c r="H570" s="164"/>
    </row>
    <row r="571" s="155" customFormat="true" ht="18" hidden="false" customHeight="true" outlineLevel="0" collapsed="false">
      <c r="A571" s="156" t="s">
        <v>631</v>
      </c>
      <c r="B571" s="151" t="n">
        <f aca="false">B572+B577+B581</f>
        <v>10027</v>
      </c>
      <c r="C571" s="151" t="n">
        <f aca="false">C572+C577+C581</f>
        <v>6444</v>
      </c>
      <c r="D571" s="151" t="n">
        <f aca="false">D572+D577+D581</f>
        <v>9154</v>
      </c>
      <c r="E571" s="151" t="n">
        <f aca="false">E572+E577+E581</f>
        <v>9154</v>
      </c>
      <c r="F571" s="152" t="n">
        <f aca="false">E571/D571*100</f>
        <v>100</v>
      </c>
      <c r="G571" s="153" t="n">
        <f aca="false">E571/B571*100</f>
        <v>91.2935075296699</v>
      </c>
      <c r="H571" s="159"/>
    </row>
    <row r="572" s="155" customFormat="true" ht="18" hidden="false" customHeight="true" outlineLevel="0" collapsed="false">
      <c r="A572" s="156" t="s">
        <v>632</v>
      </c>
      <c r="B572" s="175" t="n">
        <f aca="false">SUM(B573:B576)</f>
        <v>9588</v>
      </c>
      <c r="C572" s="175" t="n">
        <f aca="false">SUM(C573:C576)</f>
        <v>6129</v>
      </c>
      <c r="D572" s="178" t="n">
        <v>8557</v>
      </c>
      <c r="E572" s="151" t="n">
        <f aca="false">SUM(E573:E576)</f>
        <v>8557</v>
      </c>
      <c r="F572" s="152" t="n">
        <f aca="false">E572/D572*100</f>
        <v>100</v>
      </c>
      <c r="G572" s="153" t="n">
        <f aca="false">E572/B572*100</f>
        <v>89.246975385899</v>
      </c>
      <c r="H572" s="159"/>
    </row>
    <row r="573" s="165" customFormat="true" ht="18" hidden="false" customHeight="true" outlineLevel="0" collapsed="false">
      <c r="A573" s="160" t="s">
        <v>189</v>
      </c>
      <c r="B573" s="161" t="n">
        <v>138</v>
      </c>
      <c r="C573" s="162" t="n">
        <v>6065</v>
      </c>
      <c r="D573" s="163" t="n">
        <v>6452</v>
      </c>
      <c r="E573" s="163" t="n">
        <v>6452</v>
      </c>
      <c r="F573" s="152" t="n">
        <f aca="false">E573/D573*100</f>
        <v>100</v>
      </c>
      <c r="G573" s="153" t="n">
        <f aca="false">E573/B573*100</f>
        <v>4675.36231884058</v>
      </c>
      <c r="H573" s="164"/>
    </row>
    <row r="574" s="165" customFormat="true" ht="18" hidden="false" customHeight="true" outlineLevel="0" collapsed="false">
      <c r="A574" s="160" t="s">
        <v>190</v>
      </c>
      <c r="B574" s="161" t="n">
        <v>150</v>
      </c>
      <c r="C574" s="162"/>
      <c r="D574" s="163" t="n">
        <v>13</v>
      </c>
      <c r="E574" s="163" t="n">
        <v>13</v>
      </c>
      <c r="F574" s="152" t="n">
        <f aca="false">E574/D574*100</f>
        <v>100</v>
      </c>
      <c r="G574" s="153" t="n">
        <f aca="false">E574/B574*100</f>
        <v>8.66666666666667</v>
      </c>
      <c r="H574" s="164"/>
    </row>
    <row r="575" s="165" customFormat="true" ht="18" hidden="false" customHeight="true" outlineLevel="0" collapsed="false">
      <c r="A575" s="160" t="s">
        <v>193</v>
      </c>
      <c r="B575" s="161" t="n">
        <v>345</v>
      </c>
      <c r="C575" s="162" t="n">
        <v>64</v>
      </c>
      <c r="D575" s="163" t="n">
        <v>92</v>
      </c>
      <c r="E575" s="163" t="n">
        <v>92</v>
      </c>
      <c r="F575" s="152" t="n">
        <f aca="false">E575/D575*100</f>
        <v>100</v>
      </c>
      <c r="G575" s="153" t="n">
        <f aca="false">E575/B575*100</f>
        <v>26.6666666666667</v>
      </c>
      <c r="H575" s="164"/>
    </row>
    <row r="576" s="165" customFormat="true" ht="18" hidden="false" customHeight="true" outlineLevel="0" collapsed="false">
      <c r="A576" s="160" t="s">
        <v>633</v>
      </c>
      <c r="B576" s="161" t="n">
        <v>8955</v>
      </c>
      <c r="C576" s="162"/>
      <c r="D576" s="163" t="n">
        <v>2000</v>
      </c>
      <c r="E576" s="163" t="n">
        <v>2000</v>
      </c>
      <c r="F576" s="152" t="n">
        <f aca="false">E576/D576*100</f>
        <v>100</v>
      </c>
      <c r="G576" s="153" t="n">
        <f aca="false">E576/B576*100</f>
        <v>22.3338916806254</v>
      </c>
      <c r="H576" s="164"/>
    </row>
    <row r="577" s="155" customFormat="true" ht="18" hidden="false" customHeight="true" outlineLevel="0" collapsed="false">
      <c r="A577" s="156" t="s">
        <v>634</v>
      </c>
      <c r="B577" s="175"/>
      <c r="C577" s="158"/>
      <c r="D577" s="178"/>
      <c r="E577" s="151"/>
      <c r="F577" s="152"/>
      <c r="G577" s="153"/>
      <c r="H577" s="206"/>
    </row>
    <row r="578" s="165" customFormat="true" ht="18" hidden="false" customHeight="true" outlineLevel="0" collapsed="false">
      <c r="A578" s="160" t="s">
        <v>189</v>
      </c>
      <c r="B578" s="161"/>
      <c r="C578" s="162"/>
      <c r="D578" s="212"/>
      <c r="E578" s="213"/>
      <c r="F578" s="152"/>
      <c r="G578" s="153"/>
      <c r="H578" s="214"/>
    </row>
    <row r="579" s="165" customFormat="true" ht="18" hidden="false" customHeight="true" outlineLevel="0" collapsed="false">
      <c r="A579" s="160" t="s">
        <v>190</v>
      </c>
      <c r="B579" s="161"/>
      <c r="C579" s="162"/>
      <c r="D579" s="215"/>
      <c r="E579" s="213"/>
      <c r="F579" s="152"/>
      <c r="G579" s="153"/>
      <c r="H579" s="214"/>
    </row>
    <row r="580" s="165" customFormat="true" ht="18" hidden="false" customHeight="true" outlineLevel="0" collapsed="false">
      <c r="A580" s="160" t="s">
        <v>635</v>
      </c>
      <c r="B580" s="161"/>
      <c r="C580" s="162"/>
      <c r="D580" s="215"/>
      <c r="E580" s="213"/>
      <c r="F580" s="152"/>
      <c r="G580" s="153"/>
      <c r="H580" s="214"/>
    </row>
    <row r="581" s="155" customFormat="true" ht="18" hidden="false" customHeight="true" outlineLevel="0" collapsed="false">
      <c r="A581" s="156" t="s">
        <v>636</v>
      </c>
      <c r="B581" s="175" t="n">
        <f aca="false">SUM(B582:B587)</f>
        <v>439</v>
      </c>
      <c r="C581" s="175" t="n">
        <f aca="false">SUM(C582:C587)</f>
        <v>315</v>
      </c>
      <c r="D581" s="216" t="n">
        <v>597</v>
      </c>
      <c r="E581" s="217" t="n">
        <f aca="false">SUM(E582:E585)</f>
        <v>597</v>
      </c>
      <c r="F581" s="152" t="n">
        <f aca="false">E581/D581*100</f>
        <v>100</v>
      </c>
      <c r="G581" s="153" t="n">
        <f aca="false">E581/B581*100</f>
        <v>135.990888382688</v>
      </c>
      <c r="H581" s="218"/>
    </row>
    <row r="582" s="165" customFormat="true" ht="18" hidden="false" customHeight="true" outlineLevel="0" collapsed="false">
      <c r="A582" s="160" t="s">
        <v>189</v>
      </c>
      <c r="B582" s="161"/>
      <c r="C582" s="162"/>
      <c r="D582" s="215"/>
      <c r="E582" s="213"/>
      <c r="F582" s="152"/>
      <c r="G582" s="153"/>
      <c r="H582" s="214"/>
    </row>
    <row r="583" s="165" customFormat="true" ht="18" hidden="false" customHeight="true" outlineLevel="0" collapsed="false">
      <c r="A583" s="160" t="s">
        <v>201</v>
      </c>
      <c r="B583" s="161"/>
      <c r="C583" s="162"/>
      <c r="D583" s="215"/>
      <c r="E583" s="213"/>
      <c r="F583" s="152"/>
      <c r="G583" s="153"/>
      <c r="H583" s="214"/>
    </row>
    <row r="584" s="165" customFormat="true" ht="18" hidden="false" customHeight="true" outlineLevel="0" collapsed="false">
      <c r="A584" s="160" t="s">
        <v>637</v>
      </c>
      <c r="B584" s="161" t="n">
        <v>186</v>
      </c>
      <c r="C584" s="162"/>
      <c r="D584" s="213" t="n">
        <v>260</v>
      </c>
      <c r="E584" s="213" t="n">
        <v>260</v>
      </c>
      <c r="F584" s="152" t="n">
        <f aca="false">E584/D584*100</f>
        <v>100</v>
      </c>
      <c r="G584" s="153" t="n">
        <f aca="false">E584/B584*100</f>
        <v>139.784946236559</v>
      </c>
      <c r="H584" s="214"/>
    </row>
    <row r="585" s="165" customFormat="true" ht="18" hidden="false" customHeight="true" outlineLevel="0" collapsed="false">
      <c r="A585" s="160" t="s">
        <v>638</v>
      </c>
      <c r="B585" s="161" t="n">
        <v>253</v>
      </c>
      <c r="C585" s="162" t="n">
        <v>315</v>
      </c>
      <c r="D585" s="213" t="n">
        <v>337</v>
      </c>
      <c r="E585" s="213" t="n">
        <v>337</v>
      </c>
      <c r="F585" s="152" t="n">
        <f aca="false">E585/D585*100</f>
        <v>100</v>
      </c>
      <c r="G585" s="153" t="n">
        <f aca="false">E585/B585*100</f>
        <v>133.201581027668</v>
      </c>
      <c r="H585" s="214"/>
    </row>
    <row r="586" s="155" customFormat="true" ht="18" hidden="false" customHeight="true" outlineLevel="0" collapsed="false">
      <c r="A586" s="156" t="s">
        <v>639</v>
      </c>
      <c r="B586" s="175"/>
      <c r="C586" s="158"/>
      <c r="D586" s="216"/>
      <c r="E586" s="217"/>
      <c r="F586" s="152"/>
      <c r="G586" s="153"/>
      <c r="H586" s="218"/>
    </row>
    <row r="587" s="165" customFormat="true" ht="18" hidden="false" customHeight="true" outlineLevel="0" collapsed="false">
      <c r="A587" s="160" t="s">
        <v>640</v>
      </c>
      <c r="B587" s="161"/>
      <c r="C587" s="162"/>
      <c r="D587" s="215"/>
      <c r="E587" s="213"/>
      <c r="F587" s="152"/>
      <c r="G587" s="153"/>
      <c r="H587" s="214"/>
    </row>
    <row r="588" s="155" customFormat="true" ht="18" hidden="false" customHeight="true" outlineLevel="0" collapsed="false">
      <c r="A588" s="156" t="s">
        <v>641</v>
      </c>
      <c r="B588" s="217" t="n">
        <f aca="false">B589+B592+B594</f>
        <v>2681</v>
      </c>
      <c r="C588" s="217" t="n">
        <f aca="false">C589+C592+C594</f>
        <v>4468</v>
      </c>
      <c r="D588" s="217" t="n">
        <f aca="false">D589+D592+D594</f>
        <v>4522</v>
      </c>
      <c r="E588" s="217" t="n">
        <f aca="false">E589+E592+E594</f>
        <v>4241</v>
      </c>
      <c r="F588" s="152" t="n">
        <f aca="false">E588/D588*100</f>
        <v>93.7859354268023</v>
      </c>
      <c r="G588" s="153" t="n">
        <f aca="false">E588/B588*100</f>
        <v>158.187243565834</v>
      </c>
      <c r="H588" s="218"/>
    </row>
    <row r="589" s="155" customFormat="true" ht="18" hidden="false" customHeight="true" outlineLevel="0" collapsed="false">
      <c r="A589" s="156" t="s">
        <v>642</v>
      </c>
      <c r="B589" s="175" t="n">
        <f aca="false">SUM(B590:B591)</f>
        <v>2356</v>
      </c>
      <c r="C589" s="175" t="n">
        <f aca="false">SUM(C590:C591)</f>
        <v>4327</v>
      </c>
      <c r="D589" s="216" t="n">
        <v>3921</v>
      </c>
      <c r="E589" s="217" t="n">
        <f aca="false">SUM(E590:E591)</f>
        <v>3921</v>
      </c>
      <c r="F589" s="152" t="n">
        <f aca="false">E589/D589*100</f>
        <v>100</v>
      </c>
      <c r="G589" s="153" t="n">
        <f aca="false">E589/B589*100</f>
        <v>166.426146010187</v>
      </c>
      <c r="H589" s="218"/>
    </row>
    <row r="590" s="165" customFormat="true" ht="18" hidden="false" customHeight="true" outlineLevel="0" collapsed="false">
      <c r="A590" s="160" t="s">
        <v>193</v>
      </c>
      <c r="B590" s="161" t="n">
        <v>1176</v>
      </c>
      <c r="C590" s="162" t="n">
        <v>1309</v>
      </c>
      <c r="D590" s="213" t="n">
        <v>958</v>
      </c>
      <c r="E590" s="213" t="n">
        <v>958</v>
      </c>
      <c r="F590" s="152" t="n">
        <f aca="false">E590/D590*100</f>
        <v>100</v>
      </c>
      <c r="G590" s="153" t="n">
        <f aca="false">E590/B590*100</f>
        <v>81.4625850340136</v>
      </c>
      <c r="H590" s="214"/>
    </row>
    <row r="591" s="165" customFormat="true" ht="18" hidden="false" customHeight="true" outlineLevel="0" collapsed="false">
      <c r="A591" s="160" t="s">
        <v>643</v>
      </c>
      <c r="B591" s="161" t="n">
        <v>1180</v>
      </c>
      <c r="C591" s="162" t="n">
        <v>3018</v>
      </c>
      <c r="D591" s="213" t="n">
        <v>2963</v>
      </c>
      <c r="E591" s="213" t="n">
        <v>2963</v>
      </c>
      <c r="F591" s="152" t="n">
        <f aca="false">E591/D591*100</f>
        <v>100</v>
      </c>
      <c r="G591" s="153" t="n">
        <f aca="false">E591/B591*100</f>
        <v>251.101694915254</v>
      </c>
      <c r="H591" s="214"/>
    </row>
    <row r="592" s="155" customFormat="true" ht="18" hidden="false" customHeight="true" outlineLevel="0" collapsed="false">
      <c r="A592" s="156" t="s">
        <v>644</v>
      </c>
      <c r="B592" s="175" t="n">
        <f aca="false">SUM(B593)</f>
        <v>0</v>
      </c>
      <c r="C592" s="175" t="n">
        <f aca="false">SUM(C593)</f>
        <v>141</v>
      </c>
      <c r="D592" s="216" t="n">
        <v>454</v>
      </c>
      <c r="E592" s="217" t="n">
        <f aca="false">SUM(E593)</f>
        <v>191</v>
      </c>
      <c r="F592" s="152" t="n">
        <f aca="false">E592/D592*100</f>
        <v>42.0704845814978</v>
      </c>
      <c r="G592" s="153"/>
      <c r="H592" s="218"/>
    </row>
    <row r="593" s="165" customFormat="true" ht="18" hidden="false" customHeight="true" outlineLevel="0" collapsed="false">
      <c r="A593" s="160" t="s">
        <v>645</v>
      </c>
      <c r="B593" s="161"/>
      <c r="C593" s="162" t="n">
        <v>141</v>
      </c>
      <c r="D593" s="219" t="n">
        <v>454</v>
      </c>
      <c r="E593" s="220" t="n">
        <v>191</v>
      </c>
      <c r="F593" s="152" t="n">
        <f aca="false">E593/D593*100</f>
        <v>42.0704845814978</v>
      </c>
      <c r="G593" s="153"/>
      <c r="H593" s="221"/>
      <c r="I593" s="155"/>
    </row>
    <row r="594" s="155" customFormat="true" ht="18" hidden="false" customHeight="true" outlineLevel="0" collapsed="false">
      <c r="A594" s="156" t="s">
        <v>646</v>
      </c>
      <c r="B594" s="175" t="n">
        <v>325</v>
      </c>
      <c r="C594" s="158"/>
      <c r="D594" s="216" t="n">
        <v>147</v>
      </c>
      <c r="E594" s="217" t="n">
        <v>129</v>
      </c>
      <c r="F594" s="152" t="n">
        <f aca="false">E594/D594*100</f>
        <v>87.7551020408163</v>
      </c>
      <c r="G594" s="153" t="n">
        <f aca="false">E594/B594*100</f>
        <v>39.6923076923077</v>
      </c>
      <c r="H594" s="218"/>
    </row>
    <row r="595" s="165" customFormat="true" ht="18" hidden="false" customHeight="true" outlineLevel="0" collapsed="false">
      <c r="A595" s="160" t="s">
        <v>647</v>
      </c>
      <c r="B595" s="161"/>
      <c r="C595" s="162"/>
      <c r="D595" s="215" t="n">
        <v>147</v>
      </c>
      <c r="E595" s="213" t="n">
        <v>129</v>
      </c>
      <c r="F595" s="152" t="n">
        <f aca="false">E595/D595*100</f>
        <v>87.7551020408163</v>
      </c>
      <c r="G595" s="153"/>
      <c r="H595" s="214"/>
    </row>
    <row r="596" s="155" customFormat="true" ht="18" hidden="false" customHeight="true" outlineLevel="0" collapsed="false">
      <c r="A596" s="156" t="s">
        <v>648</v>
      </c>
      <c r="B596" s="175"/>
      <c r="C596" s="158"/>
      <c r="D596" s="216"/>
      <c r="E596" s="217"/>
      <c r="F596" s="152"/>
      <c r="G596" s="153"/>
      <c r="H596" s="218"/>
    </row>
    <row r="597" s="155" customFormat="true" ht="18" hidden="false" customHeight="true" outlineLevel="0" collapsed="false">
      <c r="A597" s="156" t="s">
        <v>649</v>
      </c>
      <c r="B597" s="175"/>
      <c r="C597" s="158"/>
      <c r="D597" s="216"/>
      <c r="E597" s="217"/>
      <c r="F597" s="152"/>
      <c r="G597" s="153"/>
      <c r="H597" s="218"/>
    </row>
    <row r="598" s="165" customFormat="true" ht="18" hidden="false" customHeight="true" outlineLevel="0" collapsed="false">
      <c r="A598" s="160" t="s">
        <v>189</v>
      </c>
      <c r="B598" s="161"/>
      <c r="C598" s="162"/>
      <c r="D598" s="215"/>
      <c r="E598" s="213"/>
      <c r="F598" s="152"/>
      <c r="G598" s="153"/>
      <c r="H598" s="214"/>
    </row>
    <row r="599" s="155" customFormat="true" ht="18" hidden="false" customHeight="true" outlineLevel="0" collapsed="false">
      <c r="A599" s="156" t="s">
        <v>650</v>
      </c>
      <c r="B599" s="175"/>
      <c r="C599" s="158"/>
      <c r="D599" s="216"/>
      <c r="E599" s="217"/>
      <c r="F599" s="152"/>
      <c r="G599" s="153"/>
      <c r="H599" s="218"/>
    </row>
    <row r="600" s="165" customFormat="true" ht="18" hidden="false" customHeight="true" outlineLevel="0" collapsed="false">
      <c r="A600" s="160" t="s">
        <v>651</v>
      </c>
      <c r="B600" s="161"/>
      <c r="C600" s="162"/>
      <c r="D600" s="215"/>
      <c r="E600" s="213"/>
      <c r="F600" s="152"/>
      <c r="G600" s="153"/>
      <c r="H600" s="214"/>
    </row>
    <row r="601" s="155" customFormat="true" ht="18" hidden="false" customHeight="true" outlineLevel="0" collapsed="false">
      <c r="A601" s="156" t="s">
        <v>652</v>
      </c>
      <c r="B601" s="175"/>
      <c r="C601" s="158"/>
      <c r="D601" s="216"/>
      <c r="E601" s="217"/>
      <c r="F601" s="152"/>
      <c r="G601" s="153"/>
      <c r="H601" s="218"/>
    </row>
    <row r="602" s="165" customFormat="true" ht="18" hidden="false" customHeight="true" outlineLevel="0" collapsed="false">
      <c r="A602" s="160" t="s">
        <v>653</v>
      </c>
      <c r="B602" s="161"/>
      <c r="C602" s="162"/>
      <c r="D602" s="215"/>
      <c r="E602" s="213"/>
      <c r="F602" s="152"/>
      <c r="G602" s="153"/>
      <c r="H602" s="214"/>
    </row>
    <row r="603" s="165" customFormat="true" ht="18" hidden="false" customHeight="true" outlineLevel="0" collapsed="false">
      <c r="A603" s="160" t="s">
        <v>654</v>
      </c>
      <c r="B603" s="161"/>
      <c r="C603" s="162"/>
      <c r="D603" s="215"/>
      <c r="E603" s="213"/>
      <c r="F603" s="152"/>
      <c r="G603" s="153"/>
      <c r="H603" s="214"/>
    </row>
    <row r="604" s="155" customFormat="true" ht="18" hidden="false" customHeight="true" outlineLevel="0" collapsed="false">
      <c r="A604" s="156" t="s">
        <v>655</v>
      </c>
      <c r="B604" s="175"/>
      <c r="C604" s="158"/>
      <c r="D604" s="216"/>
      <c r="E604" s="217"/>
      <c r="F604" s="152"/>
      <c r="G604" s="153"/>
      <c r="H604" s="218"/>
    </row>
    <row r="605" s="165" customFormat="true" ht="18" hidden="false" customHeight="true" outlineLevel="0" collapsed="false">
      <c r="A605" s="160" t="s">
        <v>656</v>
      </c>
      <c r="B605" s="161"/>
      <c r="C605" s="162"/>
      <c r="D605" s="215"/>
      <c r="E605" s="213"/>
      <c r="F605" s="152"/>
      <c r="G605" s="153"/>
      <c r="H605" s="214"/>
    </row>
    <row r="606" s="155" customFormat="true" ht="18" hidden="false" customHeight="true" outlineLevel="0" collapsed="false">
      <c r="A606" s="156" t="s">
        <v>657</v>
      </c>
      <c r="B606" s="175"/>
      <c r="C606" s="158"/>
      <c r="D606" s="216"/>
      <c r="E606" s="217"/>
      <c r="F606" s="152"/>
      <c r="G606" s="153"/>
      <c r="H606" s="218"/>
    </row>
    <row r="607" s="165" customFormat="true" ht="18" hidden="false" customHeight="true" outlineLevel="0" collapsed="false">
      <c r="A607" s="160" t="s">
        <v>658</v>
      </c>
      <c r="B607" s="198"/>
      <c r="C607" s="199"/>
      <c r="D607" s="219"/>
      <c r="E607" s="220"/>
      <c r="F607" s="152"/>
      <c r="G607" s="153"/>
      <c r="H607" s="214"/>
    </row>
    <row r="608" s="155" customFormat="true" ht="18" hidden="false" customHeight="true" outlineLevel="0" collapsed="false">
      <c r="A608" s="156" t="s">
        <v>659</v>
      </c>
      <c r="B608" s="217" t="n">
        <f aca="false">B609+B621</f>
        <v>7137</v>
      </c>
      <c r="C608" s="217" t="n">
        <f aca="false">C609+C621</f>
        <v>2944</v>
      </c>
      <c r="D608" s="217" t="n">
        <f aca="false">D609+D621</f>
        <v>5648</v>
      </c>
      <c r="E608" s="217" t="n">
        <f aca="false">E609+E621</f>
        <v>5648</v>
      </c>
      <c r="F608" s="152" t="n">
        <f aca="false">E608/D608*100</f>
        <v>100</v>
      </c>
      <c r="G608" s="153" t="n">
        <f aca="false">E608/B608*100</f>
        <v>79.1368922516463</v>
      </c>
      <c r="H608" s="218"/>
    </row>
    <row r="609" s="155" customFormat="true" ht="18" hidden="false" customHeight="true" outlineLevel="0" collapsed="false">
      <c r="A609" s="156" t="s">
        <v>660</v>
      </c>
      <c r="B609" s="181" t="n">
        <f aca="false">SUM(B610:B620)</f>
        <v>7062</v>
      </c>
      <c r="C609" s="181" t="n">
        <f aca="false">SUM(C610:C620)</f>
        <v>2903</v>
      </c>
      <c r="D609" s="216" t="n">
        <v>5572</v>
      </c>
      <c r="E609" s="217" t="n">
        <f aca="false">SUM(E610:E620)</f>
        <v>5572</v>
      </c>
      <c r="F609" s="152" t="n">
        <f aca="false">E609/D609*100</f>
        <v>100</v>
      </c>
      <c r="G609" s="153" t="n">
        <f aca="false">E609/B609*100</f>
        <v>78.9011611441518</v>
      </c>
      <c r="H609" s="218"/>
    </row>
    <row r="610" s="165" customFormat="true" ht="18" hidden="false" customHeight="true" outlineLevel="0" collapsed="false">
      <c r="A610" s="160" t="s">
        <v>189</v>
      </c>
      <c r="B610" s="182" t="n">
        <v>883</v>
      </c>
      <c r="C610" s="201" t="n">
        <v>1193</v>
      </c>
      <c r="D610" s="213" t="n">
        <v>1467</v>
      </c>
      <c r="E610" s="213" t="n">
        <v>1467</v>
      </c>
      <c r="F610" s="152" t="n">
        <f aca="false">E610/D610*100</f>
        <v>100</v>
      </c>
      <c r="G610" s="153" t="n">
        <f aca="false">E610/B610*100</f>
        <v>166.138165345413</v>
      </c>
      <c r="H610" s="214"/>
    </row>
    <row r="611" s="165" customFormat="true" ht="18" hidden="false" customHeight="true" outlineLevel="0" collapsed="false">
      <c r="A611" s="160" t="s">
        <v>190</v>
      </c>
      <c r="B611" s="182"/>
      <c r="C611" s="201"/>
      <c r="D611" s="213"/>
      <c r="E611" s="213"/>
      <c r="F611" s="152"/>
      <c r="G611" s="153"/>
      <c r="H611" s="214"/>
    </row>
    <row r="612" s="165" customFormat="true" ht="18" hidden="false" customHeight="true" outlineLevel="0" collapsed="false">
      <c r="A612" s="160" t="s">
        <v>201</v>
      </c>
      <c r="B612" s="182"/>
      <c r="C612" s="201"/>
      <c r="D612" s="213"/>
      <c r="E612" s="213"/>
      <c r="F612" s="152"/>
      <c r="G612" s="153"/>
      <c r="H612" s="214"/>
    </row>
    <row r="613" s="165" customFormat="true" ht="18" hidden="false" customHeight="true" outlineLevel="0" collapsed="false">
      <c r="A613" s="160" t="s">
        <v>661</v>
      </c>
      <c r="B613" s="182" t="n">
        <v>200</v>
      </c>
      <c r="C613" s="201" t="n">
        <v>712</v>
      </c>
      <c r="D613" s="213" t="n">
        <v>1002</v>
      </c>
      <c r="E613" s="213" t="n">
        <v>1002</v>
      </c>
      <c r="F613" s="152" t="n">
        <f aca="false">E613/D613*100</f>
        <v>100</v>
      </c>
      <c r="G613" s="153" t="n">
        <f aca="false">E613/B613*100</f>
        <v>501</v>
      </c>
      <c r="H613" s="214"/>
    </row>
    <row r="614" s="165" customFormat="true" ht="18" hidden="false" customHeight="true" outlineLevel="0" collapsed="false">
      <c r="A614" s="160" t="s">
        <v>662</v>
      </c>
      <c r="B614" s="182" t="n">
        <v>184</v>
      </c>
      <c r="C614" s="201"/>
      <c r="D614" s="213" t="n">
        <v>924</v>
      </c>
      <c r="E614" s="213" t="n">
        <v>924</v>
      </c>
      <c r="F614" s="152" t="n">
        <f aca="false">E614/D614*100</f>
        <v>100</v>
      </c>
      <c r="G614" s="153" t="n">
        <f aca="false">E614/B614*100</f>
        <v>502.173913043478</v>
      </c>
      <c r="H614" s="214"/>
    </row>
    <row r="615" s="165" customFormat="true" ht="18" hidden="false" customHeight="true" outlineLevel="0" collapsed="false">
      <c r="A615" s="160" t="s">
        <v>663</v>
      </c>
      <c r="B615" s="182" t="n">
        <v>900</v>
      </c>
      <c r="C615" s="201" t="n">
        <v>674</v>
      </c>
      <c r="D615" s="213" t="n">
        <v>1602</v>
      </c>
      <c r="E615" s="213" t="n">
        <v>1602</v>
      </c>
      <c r="F615" s="152" t="n">
        <f aca="false">E615/D615*100</f>
        <v>100</v>
      </c>
      <c r="G615" s="153" t="n">
        <f aca="false">E615/B615*100</f>
        <v>178</v>
      </c>
      <c r="H615" s="214"/>
    </row>
    <row r="616" s="165" customFormat="true" ht="18" hidden="false" customHeight="true" outlineLevel="0" collapsed="false">
      <c r="A616" s="160" t="s">
        <v>664</v>
      </c>
      <c r="B616" s="182" t="n">
        <v>63</v>
      </c>
      <c r="C616" s="201"/>
      <c r="D616" s="213" t="n">
        <v>14</v>
      </c>
      <c r="E616" s="213" t="n">
        <v>14</v>
      </c>
      <c r="F616" s="152" t="n">
        <f aca="false">E616/D616*100</f>
        <v>100</v>
      </c>
      <c r="G616" s="153" t="n">
        <f aca="false">E616/B616*100</f>
        <v>22.2222222222222</v>
      </c>
      <c r="H616" s="214"/>
    </row>
    <row r="617" s="165" customFormat="true" ht="18" hidden="false" customHeight="true" outlineLevel="0" collapsed="false">
      <c r="A617" s="160" t="s">
        <v>665</v>
      </c>
      <c r="B617" s="182" t="n">
        <v>7</v>
      </c>
      <c r="C617" s="201"/>
      <c r="D617" s="213" t="n">
        <v>8</v>
      </c>
      <c r="E617" s="213" t="n">
        <v>8</v>
      </c>
      <c r="F617" s="152" t="n">
        <f aca="false">E617/D617*100</f>
        <v>100</v>
      </c>
      <c r="G617" s="153" t="n">
        <f aca="false">E617/B617*100</f>
        <v>114.285714285714</v>
      </c>
      <c r="H617" s="214"/>
    </row>
    <row r="618" s="165" customFormat="true" ht="18" hidden="false" customHeight="true" outlineLevel="0" collapsed="false">
      <c r="A618" s="160" t="s">
        <v>666</v>
      </c>
      <c r="B618" s="182"/>
      <c r="C618" s="201" t="n">
        <v>47</v>
      </c>
      <c r="D618" s="213" t="n">
        <v>273</v>
      </c>
      <c r="E618" s="213" t="n">
        <v>273</v>
      </c>
      <c r="F618" s="152" t="n">
        <f aca="false">E618/D618*100</f>
        <v>100</v>
      </c>
      <c r="G618" s="153"/>
      <c r="H618" s="214"/>
    </row>
    <row r="619" s="165" customFormat="true" ht="18" hidden="false" customHeight="true" outlineLevel="0" collapsed="false">
      <c r="A619" s="160" t="s">
        <v>193</v>
      </c>
      <c r="B619" s="182" t="n">
        <v>1297</v>
      </c>
      <c r="C619" s="201" t="n">
        <v>277</v>
      </c>
      <c r="D619" s="213" t="n">
        <v>282</v>
      </c>
      <c r="E619" s="213" t="n">
        <v>282</v>
      </c>
      <c r="F619" s="152" t="n">
        <f aca="false">E619/D619*100</f>
        <v>100</v>
      </c>
      <c r="G619" s="153" t="n">
        <f aca="false">E619/B619*100</f>
        <v>21.7424826522745</v>
      </c>
      <c r="H619" s="214"/>
    </row>
    <row r="620" s="165" customFormat="true" ht="18" hidden="false" customHeight="true" outlineLevel="0" collapsed="false">
      <c r="A620" s="160" t="s">
        <v>667</v>
      </c>
      <c r="B620" s="182" t="n">
        <v>3528</v>
      </c>
      <c r="C620" s="201"/>
      <c r="D620" s="215"/>
      <c r="E620" s="213"/>
      <c r="F620" s="152"/>
      <c r="G620" s="153" t="n">
        <f aca="false">E620/B620*100</f>
        <v>0</v>
      </c>
      <c r="H620" s="214"/>
    </row>
    <row r="621" s="155" customFormat="true" ht="18" hidden="false" customHeight="true" outlineLevel="0" collapsed="false">
      <c r="A621" s="156" t="s">
        <v>668</v>
      </c>
      <c r="B621" s="181" t="n">
        <f aca="false">SUM(B622:B623)</f>
        <v>75</v>
      </c>
      <c r="C621" s="181" t="n">
        <f aca="false">SUM(C622:C623)</f>
        <v>41</v>
      </c>
      <c r="D621" s="216" t="n">
        <v>76</v>
      </c>
      <c r="E621" s="217" t="n">
        <f aca="false">SUM(E622:E623)</f>
        <v>76</v>
      </c>
      <c r="F621" s="152" t="n">
        <f aca="false">E621/D621*100</f>
        <v>100</v>
      </c>
      <c r="G621" s="153" t="n">
        <f aca="false">E621/B621*100</f>
        <v>101.333333333333</v>
      </c>
      <c r="H621" s="218"/>
    </row>
    <row r="622" s="165" customFormat="true" ht="18" hidden="false" customHeight="true" outlineLevel="0" collapsed="false">
      <c r="A622" s="160" t="s">
        <v>669</v>
      </c>
      <c r="B622" s="182"/>
      <c r="C622" s="201" t="n">
        <v>41</v>
      </c>
      <c r="D622" s="213" t="n">
        <v>41</v>
      </c>
      <c r="E622" s="213" t="n">
        <v>41</v>
      </c>
      <c r="F622" s="152" t="n">
        <f aca="false">E622/D622*100</f>
        <v>100</v>
      </c>
      <c r="G622" s="153"/>
      <c r="H622" s="214"/>
    </row>
    <row r="623" s="165" customFormat="true" ht="18" hidden="false" customHeight="true" outlineLevel="0" collapsed="false">
      <c r="A623" s="197" t="s">
        <v>670</v>
      </c>
      <c r="B623" s="182" t="n">
        <v>75</v>
      </c>
      <c r="C623" s="201"/>
      <c r="D623" s="213" t="n">
        <v>35</v>
      </c>
      <c r="E623" s="213" t="n">
        <v>35</v>
      </c>
      <c r="F623" s="152" t="n">
        <f aca="false">E623/D623*100</f>
        <v>100</v>
      </c>
      <c r="G623" s="153" t="n">
        <f aca="false">E623/B623*100</f>
        <v>46.6666666666667</v>
      </c>
      <c r="H623" s="221"/>
    </row>
    <row r="624" s="155" customFormat="true" ht="18" hidden="false" customHeight="true" outlineLevel="0" collapsed="false">
      <c r="A624" s="156" t="s">
        <v>671</v>
      </c>
      <c r="B624" s="217" t="n">
        <f aca="false">B625+B631</f>
        <v>9859</v>
      </c>
      <c r="C624" s="217" t="n">
        <f aca="false">C625+C631</f>
        <v>5516</v>
      </c>
      <c r="D624" s="217" t="n">
        <f aca="false">D625+D631</f>
        <v>5479</v>
      </c>
      <c r="E624" s="217" t="n">
        <f aca="false">E625+E631</f>
        <v>5479</v>
      </c>
      <c r="F624" s="152" t="n">
        <f aca="false">E624/D624*100</f>
        <v>100</v>
      </c>
      <c r="G624" s="153" t="n">
        <f aca="false">E624/B624*100</f>
        <v>55.5735875849478</v>
      </c>
      <c r="H624" s="218"/>
    </row>
    <row r="625" s="155" customFormat="true" ht="18" hidden="false" customHeight="true" outlineLevel="0" collapsed="false">
      <c r="A625" s="156" t="s">
        <v>672</v>
      </c>
      <c r="B625" s="181" t="n">
        <f aca="false">SUM(B626:B630)</f>
        <v>4746</v>
      </c>
      <c r="C625" s="181" t="n">
        <f aca="false">SUM(C626:C630)</f>
        <v>750</v>
      </c>
      <c r="D625" s="216" t="n">
        <v>750</v>
      </c>
      <c r="E625" s="217" t="n">
        <f aca="false">SUM(E626:E630)</f>
        <v>750</v>
      </c>
      <c r="F625" s="152" t="n">
        <f aca="false">E625/D625*100</f>
        <v>100</v>
      </c>
      <c r="G625" s="153" t="n">
        <f aca="false">E625/B625*100</f>
        <v>15.802781289507</v>
      </c>
      <c r="H625" s="218"/>
    </row>
    <row r="626" s="155" customFormat="true" ht="18" hidden="false" customHeight="true" outlineLevel="0" collapsed="false">
      <c r="A626" s="160" t="s">
        <v>673</v>
      </c>
      <c r="B626" s="182"/>
      <c r="C626" s="222"/>
      <c r="D626" s="216"/>
      <c r="E626" s="217"/>
      <c r="F626" s="152"/>
      <c r="G626" s="153"/>
      <c r="H626" s="218"/>
    </row>
    <row r="627" s="155" customFormat="true" ht="18" hidden="false" customHeight="true" outlineLevel="0" collapsed="false">
      <c r="A627" s="160" t="s">
        <v>674</v>
      </c>
      <c r="B627" s="182" t="n">
        <v>3248</v>
      </c>
      <c r="C627" s="222"/>
      <c r="D627" s="216"/>
      <c r="E627" s="217"/>
      <c r="F627" s="152"/>
      <c r="G627" s="153" t="n">
        <f aca="false">E627/B627*100</f>
        <v>0</v>
      </c>
      <c r="H627" s="218"/>
    </row>
    <row r="628" s="165" customFormat="true" ht="18" hidden="false" customHeight="true" outlineLevel="0" collapsed="false">
      <c r="A628" s="160" t="s">
        <v>675</v>
      </c>
      <c r="B628" s="182"/>
      <c r="C628" s="201"/>
      <c r="D628" s="215"/>
      <c r="E628" s="213"/>
      <c r="F628" s="152"/>
      <c r="G628" s="153"/>
      <c r="H628" s="214"/>
    </row>
    <row r="629" s="165" customFormat="true" ht="18" hidden="false" customHeight="true" outlineLevel="0" collapsed="false">
      <c r="A629" s="160" t="s">
        <v>676</v>
      </c>
      <c r="B629" s="182" t="n">
        <v>2</v>
      </c>
      <c r="C629" s="201"/>
      <c r="D629" s="215"/>
      <c r="E629" s="213"/>
      <c r="F629" s="152"/>
      <c r="G629" s="153" t="n">
        <f aca="false">E629/B629*100</f>
        <v>0</v>
      </c>
      <c r="H629" s="214"/>
    </row>
    <row r="630" s="165" customFormat="true" ht="18" hidden="false" customHeight="true" outlineLevel="0" collapsed="false">
      <c r="A630" s="160" t="s">
        <v>677</v>
      </c>
      <c r="B630" s="182" t="n">
        <v>1496</v>
      </c>
      <c r="C630" s="201" t="n">
        <v>750</v>
      </c>
      <c r="D630" s="213" t="n">
        <v>750</v>
      </c>
      <c r="E630" s="213" t="n">
        <v>750</v>
      </c>
      <c r="F630" s="152" t="n">
        <f aca="false">E630/D630*100</f>
        <v>100</v>
      </c>
      <c r="G630" s="153" t="n">
        <f aca="false">E630/B630*100</f>
        <v>50.1336898395722</v>
      </c>
      <c r="H630" s="214"/>
    </row>
    <row r="631" s="155" customFormat="true" ht="18" hidden="false" customHeight="true" outlineLevel="0" collapsed="false">
      <c r="A631" s="156" t="s">
        <v>678</v>
      </c>
      <c r="B631" s="181" t="n">
        <f aca="false">SUM(B632)</f>
        <v>5113</v>
      </c>
      <c r="C631" s="181" t="n">
        <f aca="false">SUM(C632)</f>
        <v>4766</v>
      </c>
      <c r="D631" s="216" t="n">
        <v>4729</v>
      </c>
      <c r="E631" s="217" t="n">
        <f aca="false">SUM(E632:E632)</f>
        <v>4729</v>
      </c>
      <c r="F631" s="152" t="n">
        <f aca="false">E631/D631*100</f>
        <v>100</v>
      </c>
      <c r="G631" s="153" t="n">
        <f aca="false">E631/B631*100</f>
        <v>92.4897320555447</v>
      </c>
      <c r="H631" s="218"/>
    </row>
    <row r="632" s="165" customFormat="true" ht="18" hidden="false" customHeight="true" outlineLevel="0" collapsed="false">
      <c r="A632" s="160" t="s">
        <v>679</v>
      </c>
      <c r="B632" s="182" t="n">
        <v>5113</v>
      </c>
      <c r="C632" s="201" t="n">
        <v>4766</v>
      </c>
      <c r="D632" s="213" t="n">
        <v>4729</v>
      </c>
      <c r="E632" s="213" t="n">
        <v>4729</v>
      </c>
      <c r="F632" s="152" t="n">
        <f aca="false">E632/D632*100</f>
        <v>100</v>
      </c>
      <c r="G632" s="153" t="n">
        <f aca="false">E632/B632*100</f>
        <v>92.4897320555447</v>
      </c>
      <c r="H632" s="214"/>
    </row>
    <row r="633" s="155" customFormat="true" ht="18" hidden="false" customHeight="true" outlineLevel="0" collapsed="false">
      <c r="A633" s="156" t="s">
        <v>680</v>
      </c>
      <c r="B633" s="217" t="n">
        <f aca="false">B634+B638</f>
        <v>291</v>
      </c>
      <c r="C633" s="217" t="n">
        <f aca="false">C634+C638</f>
        <v>397</v>
      </c>
      <c r="D633" s="217" t="n">
        <f aca="false">D634+D638</f>
        <v>397</v>
      </c>
      <c r="E633" s="217" t="n">
        <f aca="false">E634+E638</f>
        <v>397</v>
      </c>
      <c r="F633" s="152" t="n">
        <f aca="false">E633/D633*100</f>
        <v>100</v>
      </c>
      <c r="G633" s="153" t="n">
        <f aca="false">E633/B633*100</f>
        <v>136.426116838488</v>
      </c>
      <c r="H633" s="218"/>
    </row>
    <row r="634" s="155" customFormat="true" ht="18" hidden="false" customHeight="true" outlineLevel="0" collapsed="false">
      <c r="A634" s="156" t="s">
        <v>681</v>
      </c>
      <c r="B634" s="181" t="n">
        <f aca="false">SUM(B635:B637)</f>
        <v>250</v>
      </c>
      <c r="C634" s="181" t="n">
        <f aca="false">SUM(C635:C637)</f>
        <v>397</v>
      </c>
      <c r="D634" s="216" t="n">
        <v>379</v>
      </c>
      <c r="E634" s="217" t="n">
        <f aca="false">SUM(E635:E637)</f>
        <v>379</v>
      </c>
      <c r="F634" s="152" t="n">
        <f aca="false">E634/D634*100</f>
        <v>100</v>
      </c>
      <c r="G634" s="153" t="n">
        <f aca="false">E634/B634*100</f>
        <v>151.6</v>
      </c>
      <c r="H634" s="218"/>
    </row>
    <row r="635" s="165" customFormat="true" ht="18" hidden="false" customHeight="true" outlineLevel="0" collapsed="false">
      <c r="A635" s="160" t="s">
        <v>682</v>
      </c>
      <c r="B635" s="182" t="n">
        <v>250</v>
      </c>
      <c r="C635" s="201"/>
      <c r="D635" s="215"/>
      <c r="E635" s="213"/>
      <c r="F635" s="152"/>
      <c r="G635" s="153" t="n">
        <f aca="false">E635/B635*100</f>
        <v>0</v>
      </c>
      <c r="H635" s="214"/>
    </row>
    <row r="636" s="165" customFormat="true" ht="18" hidden="false" customHeight="true" outlineLevel="0" collapsed="false">
      <c r="A636" s="160" t="s">
        <v>193</v>
      </c>
      <c r="B636" s="182"/>
      <c r="C636" s="201"/>
      <c r="D636" s="215"/>
      <c r="E636" s="213"/>
      <c r="F636" s="152"/>
      <c r="G636" s="153"/>
      <c r="H636" s="214"/>
    </row>
    <row r="637" s="165" customFormat="true" ht="18" hidden="false" customHeight="true" outlineLevel="0" collapsed="false">
      <c r="A637" s="160" t="s">
        <v>683</v>
      </c>
      <c r="B637" s="182"/>
      <c r="C637" s="201" t="n">
        <v>397</v>
      </c>
      <c r="D637" s="213" t="n">
        <v>379</v>
      </c>
      <c r="E637" s="213" t="n">
        <v>379</v>
      </c>
      <c r="F637" s="152" t="n">
        <f aca="false">E637/D637*100</f>
        <v>100</v>
      </c>
      <c r="G637" s="153"/>
      <c r="H637" s="214"/>
    </row>
    <row r="638" s="155" customFormat="true" ht="18" hidden="false" customHeight="true" outlineLevel="0" collapsed="false">
      <c r="A638" s="156" t="s">
        <v>684</v>
      </c>
      <c r="B638" s="181" t="n">
        <f aca="false">SUM(B639:B641)</f>
        <v>41</v>
      </c>
      <c r="C638" s="181" t="n">
        <f aca="false">SUM(C639:C641)</f>
        <v>0</v>
      </c>
      <c r="D638" s="216" t="n">
        <v>18</v>
      </c>
      <c r="E638" s="217" t="n">
        <f aca="false">SUM(E639:E641)</f>
        <v>18</v>
      </c>
      <c r="F638" s="152" t="n">
        <f aca="false">E638/D638*100</f>
        <v>100</v>
      </c>
      <c r="G638" s="153" t="n">
        <f aca="false">E638/B638*100</f>
        <v>43.9024390243903</v>
      </c>
      <c r="H638" s="218"/>
    </row>
    <row r="639" s="165" customFormat="true" ht="18" hidden="false" customHeight="true" outlineLevel="0" collapsed="false">
      <c r="A639" s="160" t="s">
        <v>685</v>
      </c>
      <c r="B639" s="182" t="n">
        <v>14</v>
      </c>
      <c r="C639" s="201"/>
      <c r="D639" s="213" t="n">
        <v>18</v>
      </c>
      <c r="E639" s="213" t="n">
        <v>18</v>
      </c>
      <c r="F639" s="152" t="n">
        <f aca="false">E639/D639*100</f>
        <v>100</v>
      </c>
      <c r="G639" s="153" t="n">
        <f aca="false">E639/B639*100</f>
        <v>128.571428571429</v>
      </c>
      <c r="H639" s="214"/>
    </row>
    <row r="640" s="165" customFormat="true" ht="18" hidden="false" customHeight="true" outlineLevel="0" collapsed="false">
      <c r="A640" s="160" t="s">
        <v>686</v>
      </c>
      <c r="B640" s="182" t="n">
        <v>27</v>
      </c>
      <c r="C640" s="201"/>
      <c r="D640" s="215"/>
      <c r="E640" s="213"/>
      <c r="F640" s="152"/>
      <c r="G640" s="153" t="n">
        <f aca="false">E640/B640*100</f>
        <v>0</v>
      </c>
      <c r="H640" s="214"/>
    </row>
    <row r="641" s="165" customFormat="true" ht="18" hidden="false" customHeight="true" outlineLevel="0" collapsed="false">
      <c r="A641" s="160" t="s">
        <v>687</v>
      </c>
      <c r="B641" s="182"/>
      <c r="C641" s="201"/>
      <c r="D641" s="215"/>
      <c r="E641" s="213"/>
      <c r="F641" s="152"/>
      <c r="G641" s="153"/>
      <c r="H641" s="214"/>
    </row>
    <row r="642" s="155" customFormat="true" ht="18" hidden="false" customHeight="true" outlineLevel="0" collapsed="false">
      <c r="A642" s="156" t="s">
        <v>688</v>
      </c>
      <c r="B642" s="217" t="n">
        <f aca="false">B643+B649+B656+B661+B665+B652</f>
        <v>8509</v>
      </c>
      <c r="C642" s="217" t="n">
        <f aca="false">C643+C649+C656+C661+C665+C652</f>
        <v>4293</v>
      </c>
      <c r="D642" s="217" t="n">
        <f aca="false">D643+D649+D656+D661+D665</f>
        <v>5710</v>
      </c>
      <c r="E642" s="217" t="n">
        <f aca="false">E643+E649+E656+E661+E665</f>
        <v>5710</v>
      </c>
      <c r="F642" s="152" t="n">
        <f aca="false">E642/D642*100</f>
        <v>100</v>
      </c>
      <c r="G642" s="153" t="n">
        <f aca="false">E642/B642*100</f>
        <v>67.1054177929251</v>
      </c>
      <c r="H642" s="218"/>
    </row>
    <row r="643" s="155" customFormat="true" ht="18" hidden="false" customHeight="true" outlineLevel="0" collapsed="false">
      <c r="A643" s="156" t="s">
        <v>689</v>
      </c>
      <c r="B643" s="181" t="n">
        <f aca="false">SUM(B644:B648)</f>
        <v>3219</v>
      </c>
      <c r="C643" s="181" t="n">
        <f aca="false">SUM(C644:C648)</f>
        <v>2927</v>
      </c>
      <c r="D643" s="216" t="n">
        <v>3813</v>
      </c>
      <c r="E643" s="217" t="n">
        <f aca="false">SUM(E644:E648)</f>
        <v>3813</v>
      </c>
      <c r="F643" s="152" t="n">
        <f aca="false">E643/D643*100</f>
        <v>100</v>
      </c>
      <c r="G643" s="153" t="n">
        <f aca="false">E643/B643*100</f>
        <v>118.452935694315</v>
      </c>
      <c r="H643" s="218"/>
    </row>
    <row r="644" s="165" customFormat="true" ht="18" hidden="false" customHeight="true" outlineLevel="0" collapsed="false">
      <c r="A644" s="160" t="s">
        <v>189</v>
      </c>
      <c r="B644" s="182" t="n">
        <v>226</v>
      </c>
      <c r="C644" s="201" t="n">
        <v>582</v>
      </c>
      <c r="D644" s="213" t="n">
        <v>677</v>
      </c>
      <c r="E644" s="213" t="n">
        <v>677</v>
      </c>
      <c r="F644" s="152" t="n">
        <f aca="false">E644/D644*100</f>
        <v>100</v>
      </c>
      <c r="G644" s="153" t="n">
        <f aca="false">E644/B644*100</f>
        <v>299.557522123894</v>
      </c>
      <c r="H644" s="214"/>
    </row>
    <row r="645" s="165" customFormat="true" ht="18" hidden="false" customHeight="true" outlineLevel="0" collapsed="false">
      <c r="A645" s="160" t="s">
        <v>690</v>
      </c>
      <c r="B645" s="182" t="n">
        <v>14</v>
      </c>
      <c r="C645" s="201"/>
      <c r="D645" s="213"/>
      <c r="E645" s="213"/>
      <c r="F645" s="152"/>
      <c r="G645" s="153" t="n">
        <f aca="false">E645/B645*100</f>
        <v>0</v>
      </c>
      <c r="H645" s="214"/>
    </row>
    <row r="646" s="165" customFormat="true" ht="18" hidden="false" customHeight="true" outlineLevel="0" collapsed="false">
      <c r="A646" s="160" t="s">
        <v>691</v>
      </c>
      <c r="B646" s="182"/>
      <c r="C646" s="201"/>
      <c r="D646" s="213" t="n">
        <v>533</v>
      </c>
      <c r="E646" s="213" t="n">
        <v>533</v>
      </c>
      <c r="F646" s="152" t="n">
        <f aca="false">E646/D646*100</f>
        <v>100</v>
      </c>
      <c r="G646" s="153"/>
      <c r="H646" s="214"/>
    </row>
    <row r="647" s="165" customFormat="true" ht="18" hidden="false" customHeight="true" outlineLevel="0" collapsed="false">
      <c r="A647" s="160" t="s">
        <v>193</v>
      </c>
      <c r="B647" s="182" t="n">
        <v>2628</v>
      </c>
      <c r="C647" s="201" t="n">
        <v>2026</v>
      </c>
      <c r="D647" s="213" t="n">
        <v>2058</v>
      </c>
      <c r="E647" s="213" t="n">
        <v>2058</v>
      </c>
      <c r="F647" s="152" t="n">
        <f aca="false">E647/D647*100</f>
        <v>100</v>
      </c>
      <c r="G647" s="153" t="n">
        <f aca="false">E647/B647*100</f>
        <v>78.310502283105</v>
      </c>
      <c r="H647" s="214"/>
    </row>
    <row r="648" s="165" customFormat="true" ht="18" hidden="false" customHeight="true" outlineLevel="0" collapsed="false">
      <c r="A648" s="160" t="s">
        <v>692</v>
      </c>
      <c r="B648" s="182" t="n">
        <v>351</v>
      </c>
      <c r="C648" s="201" t="n">
        <v>319</v>
      </c>
      <c r="D648" s="213" t="n">
        <v>545</v>
      </c>
      <c r="E648" s="213" t="n">
        <v>545</v>
      </c>
      <c r="F648" s="152" t="n">
        <f aca="false">E648/D648*100</f>
        <v>100</v>
      </c>
      <c r="G648" s="153" t="n">
        <f aca="false">E648/B648*100</f>
        <v>155.270655270655</v>
      </c>
      <c r="H648" s="214"/>
    </row>
    <row r="649" s="155" customFormat="true" ht="18" hidden="false" customHeight="true" outlineLevel="0" collapsed="false">
      <c r="A649" s="156" t="s">
        <v>693</v>
      </c>
      <c r="B649" s="181" t="n">
        <f aca="false">SUM(B650:B651)</f>
        <v>475</v>
      </c>
      <c r="C649" s="181" t="n">
        <f aca="false">SUM(C650:C651)</f>
        <v>580</v>
      </c>
      <c r="D649" s="216" t="n">
        <v>943</v>
      </c>
      <c r="E649" s="217" t="n">
        <f aca="false">SUM(E650:E651)</f>
        <v>943</v>
      </c>
      <c r="F649" s="152" t="n">
        <f aca="false">E649/D649*100</f>
        <v>100</v>
      </c>
      <c r="G649" s="153" t="n">
        <f aca="false">E649/B649*100</f>
        <v>198.526315789474</v>
      </c>
      <c r="H649" s="218"/>
    </row>
    <row r="650" s="165" customFormat="true" ht="18" hidden="false" customHeight="true" outlineLevel="0" collapsed="false">
      <c r="A650" s="160" t="s">
        <v>694</v>
      </c>
      <c r="B650" s="182" t="n">
        <v>475</v>
      </c>
      <c r="C650" s="201" t="n">
        <v>580</v>
      </c>
      <c r="D650" s="213" t="n">
        <v>943</v>
      </c>
      <c r="E650" s="213" t="n">
        <v>943</v>
      </c>
      <c r="F650" s="152" t="n">
        <f aca="false">E650/D650*100</f>
        <v>100</v>
      </c>
      <c r="G650" s="153" t="n">
        <f aca="false">E650/B650*100</f>
        <v>198.526315789474</v>
      </c>
      <c r="H650" s="214"/>
    </row>
    <row r="651" s="165" customFormat="true" ht="18" hidden="false" customHeight="true" outlineLevel="0" collapsed="false">
      <c r="A651" s="160" t="s">
        <v>695</v>
      </c>
      <c r="B651" s="182"/>
      <c r="C651" s="201"/>
      <c r="D651" s="215"/>
      <c r="E651" s="213"/>
      <c r="F651" s="152"/>
      <c r="G651" s="153"/>
      <c r="H651" s="214"/>
    </row>
    <row r="652" s="155" customFormat="true" ht="18" hidden="false" customHeight="true" outlineLevel="0" collapsed="false">
      <c r="A652" s="156" t="s">
        <v>696</v>
      </c>
      <c r="B652" s="181" t="n">
        <f aca="false">SUM(B653:B655)</f>
        <v>69</v>
      </c>
      <c r="C652" s="181" t="n">
        <f aca="false">SUM(C653:C655)</f>
        <v>140</v>
      </c>
      <c r="D652" s="223"/>
      <c r="E652" s="217"/>
      <c r="F652" s="152"/>
      <c r="G652" s="153" t="n">
        <f aca="false">E652/B652*100</f>
        <v>0</v>
      </c>
      <c r="H652" s="218"/>
    </row>
    <row r="653" s="165" customFormat="true" ht="18" hidden="false" customHeight="true" outlineLevel="0" collapsed="false">
      <c r="A653" s="160" t="s">
        <v>189</v>
      </c>
      <c r="B653" s="182" t="n">
        <v>14</v>
      </c>
      <c r="C653" s="182" t="n">
        <v>140</v>
      </c>
      <c r="D653" s="202"/>
      <c r="E653" s="213"/>
      <c r="F653" s="152"/>
      <c r="G653" s="153" t="n">
        <f aca="false">E653/B653*100</f>
        <v>0</v>
      </c>
      <c r="H653" s="214"/>
    </row>
    <row r="654" s="155" customFormat="true" ht="18" hidden="false" customHeight="true" outlineLevel="0" collapsed="false">
      <c r="A654" s="160" t="s">
        <v>697</v>
      </c>
      <c r="B654" s="181" t="n">
        <v>55</v>
      </c>
      <c r="C654" s="181"/>
      <c r="D654" s="223"/>
      <c r="E654" s="217"/>
      <c r="F654" s="152"/>
      <c r="G654" s="153" t="n">
        <f aca="false">E654/B654*100</f>
        <v>0</v>
      </c>
      <c r="H654" s="218"/>
    </row>
    <row r="655" s="165" customFormat="true" ht="18" hidden="false" customHeight="true" outlineLevel="0" collapsed="false">
      <c r="A655" s="160" t="s">
        <v>698</v>
      </c>
      <c r="B655" s="182"/>
      <c r="C655" s="201"/>
      <c r="D655" s="202"/>
      <c r="E655" s="213"/>
      <c r="F655" s="152"/>
      <c r="G655" s="153"/>
      <c r="H655" s="214"/>
    </row>
    <row r="656" s="155" customFormat="true" ht="18" hidden="false" customHeight="true" outlineLevel="0" collapsed="false">
      <c r="A656" s="156" t="s">
        <v>699</v>
      </c>
      <c r="B656" s="181" t="n">
        <f aca="false">SUM(B657:B660)</f>
        <v>94</v>
      </c>
      <c r="C656" s="181" t="n">
        <f aca="false">SUM(C657:C660)</f>
        <v>178</v>
      </c>
      <c r="D656" s="223" t="n">
        <v>179</v>
      </c>
      <c r="E656" s="217" t="n">
        <f aca="false">SUM(E657:E659)</f>
        <v>179</v>
      </c>
      <c r="F656" s="152" t="n">
        <f aca="false">E656/D656*100</f>
        <v>100</v>
      </c>
      <c r="G656" s="153" t="n">
        <f aca="false">E656/B656*100</f>
        <v>190.425531914894</v>
      </c>
      <c r="H656" s="218"/>
    </row>
    <row r="657" s="165" customFormat="true" ht="18" hidden="false" customHeight="true" outlineLevel="0" collapsed="false">
      <c r="A657" s="160" t="s">
        <v>700</v>
      </c>
      <c r="B657" s="182"/>
      <c r="C657" s="201"/>
      <c r="D657" s="202"/>
      <c r="E657" s="213"/>
      <c r="F657" s="152"/>
      <c r="G657" s="153"/>
      <c r="H657" s="214"/>
    </row>
    <row r="658" s="165" customFormat="true" ht="18" hidden="false" customHeight="true" outlineLevel="0" collapsed="false">
      <c r="A658" s="160" t="s">
        <v>701</v>
      </c>
      <c r="B658" s="182"/>
      <c r="C658" s="201"/>
      <c r="D658" s="202"/>
      <c r="E658" s="213"/>
      <c r="F658" s="152"/>
      <c r="G658" s="153"/>
      <c r="H658" s="214"/>
    </row>
    <row r="659" s="165" customFormat="true" ht="18" hidden="false" customHeight="true" outlineLevel="0" collapsed="false">
      <c r="A659" s="160" t="s">
        <v>702</v>
      </c>
      <c r="B659" s="182" t="n">
        <v>90</v>
      </c>
      <c r="C659" s="201" t="n">
        <v>178</v>
      </c>
      <c r="D659" s="213" t="n">
        <v>179</v>
      </c>
      <c r="E659" s="213" t="n">
        <v>179</v>
      </c>
      <c r="F659" s="152" t="n">
        <f aca="false">E659/D659*100</f>
        <v>100</v>
      </c>
      <c r="G659" s="153" t="n">
        <f aca="false">E659/B659*100</f>
        <v>198.888888888889</v>
      </c>
      <c r="H659" s="214"/>
    </row>
    <row r="660" s="167" customFormat="true" ht="18" hidden="false" customHeight="true" outlineLevel="0" collapsed="false">
      <c r="A660" s="160" t="s">
        <v>703</v>
      </c>
      <c r="B660" s="182" t="n">
        <v>4</v>
      </c>
      <c r="C660" s="201"/>
      <c r="D660" s="202"/>
      <c r="E660" s="213"/>
      <c r="F660" s="152"/>
      <c r="G660" s="153" t="n">
        <f aca="false">E660/B660*100</f>
        <v>0</v>
      </c>
      <c r="H660" s="214"/>
    </row>
    <row r="661" s="155" customFormat="true" ht="18" hidden="false" customHeight="true" outlineLevel="0" collapsed="false">
      <c r="A661" s="156" t="s">
        <v>704</v>
      </c>
      <c r="B661" s="181" t="n">
        <f aca="false">SUM(B662:B664)</f>
        <v>744</v>
      </c>
      <c r="C661" s="181" t="n">
        <f aca="false">SUM(C662:C664)</f>
        <v>418</v>
      </c>
      <c r="D661" s="223" t="n">
        <v>455</v>
      </c>
      <c r="E661" s="217" t="n">
        <f aca="false">SUM(E662:E664)</f>
        <v>455</v>
      </c>
      <c r="F661" s="152" t="n">
        <f aca="false">E661/D661*100</f>
        <v>100</v>
      </c>
      <c r="G661" s="153" t="n">
        <f aca="false">E661/B661*100</f>
        <v>61.1559139784946</v>
      </c>
      <c r="H661" s="218"/>
    </row>
    <row r="662" s="165" customFormat="true" ht="18" hidden="false" customHeight="true" outlineLevel="0" collapsed="false">
      <c r="A662" s="160" t="s">
        <v>705</v>
      </c>
      <c r="B662" s="182"/>
      <c r="C662" s="201" t="n">
        <v>418</v>
      </c>
      <c r="D662" s="213" t="n">
        <v>418</v>
      </c>
      <c r="E662" s="213" t="n">
        <v>418</v>
      </c>
      <c r="F662" s="152" t="n">
        <f aca="false">E662/D662*100</f>
        <v>100</v>
      </c>
      <c r="G662" s="153"/>
      <c r="H662" s="214"/>
    </row>
    <row r="663" s="165" customFormat="true" ht="18" hidden="false" customHeight="true" outlineLevel="0" collapsed="false">
      <c r="A663" s="160" t="s">
        <v>706</v>
      </c>
      <c r="B663" s="182" t="n">
        <v>50</v>
      </c>
      <c r="C663" s="201"/>
      <c r="D663" s="213"/>
      <c r="E663" s="213"/>
      <c r="F663" s="152"/>
      <c r="G663" s="153" t="n">
        <f aca="false">E663/B663*100</f>
        <v>0</v>
      </c>
      <c r="H663" s="214"/>
    </row>
    <row r="664" s="165" customFormat="true" ht="18" hidden="false" customHeight="true" outlineLevel="0" collapsed="false">
      <c r="A664" s="160" t="s">
        <v>707</v>
      </c>
      <c r="B664" s="182" t="n">
        <v>694</v>
      </c>
      <c r="C664" s="201"/>
      <c r="D664" s="213" t="n">
        <v>37</v>
      </c>
      <c r="E664" s="213" t="n">
        <v>37</v>
      </c>
      <c r="F664" s="152" t="n">
        <f aca="false">E664/D664*100</f>
        <v>100</v>
      </c>
      <c r="G664" s="153" t="n">
        <f aca="false">E664/B664*100</f>
        <v>5.3314121037464</v>
      </c>
      <c r="H664" s="214"/>
    </row>
    <row r="665" s="155" customFormat="true" ht="18" hidden="false" customHeight="true" outlineLevel="0" collapsed="false">
      <c r="A665" s="156" t="s">
        <v>708</v>
      </c>
      <c r="B665" s="181" t="n">
        <f aca="false">SUM(B666:B668)</f>
        <v>3908</v>
      </c>
      <c r="C665" s="181" t="n">
        <f aca="false">SUM(C666:C668)</f>
        <v>50</v>
      </c>
      <c r="D665" s="223" t="n">
        <v>320</v>
      </c>
      <c r="E665" s="217" t="n">
        <f aca="false">SUM(E666:E668)</f>
        <v>320</v>
      </c>
      <c r="F665" s="152" t="n">
        <f aca="false">E665/D665*100</f>
        <v>100</v>
      </c>
      <c r="G665" s="153" t="n">
        <f aca="false">E665/B665*100</f>
        <v>8.18833162743091</v>
      </c>
      <c r="H665" s="218"/>
    </row>
    <row r="666" s="155" customFormat="true" ht="18" hidden="false" customHeight="true" outlineLevel="0" collapsed="false">
      <c r="A666" s="160" t="s">
        <v>709</v>
      </c>
      <c r="B666" s="182" t="n">
        <v>673</v>
      </c>
      <c r="C666" s="182" t="n">
        <v>50</v>
      </c>
      <c r="D666" s="182" t="n">
        <v>224</v>
      </c>
      <c r="E666" s="182" t="n">
        <v>224</v>
      </c>
      <c r="F666" s="152" t="n">
        <f aca="false">E666/D666*100</f>
        <v>100</v>
      </c>
      <c r="G666" s="153" t="n">
        <f aca="false">E666/B666*100</f>
        <v>33.2838038632987</v>
      </c>
      <c r="H666" s="218"/>
    </row>
    <row r="667" s="155" customFormat="true" ht="18" hidden="false" customHeight="true" outlineLevel="0" collapsed="false">
      <c r="A667" s="160" t="s">
        <v>710</v>
      </c>
      <c r="B667" s="182" t="n">
        <v>2600</v>
      </c>
      <c r="C667" s="182" t="n">
        <v>0</v>
      </c>
      <c r="D667" s="182" t="n">
        <v>0</v>
      </c>
      <c r="E667" s="182" t="n">
        <v>0</v>
      </c>
      <c r="F667" s="152"/>
      <c r="G667" s="153" t="n">
        <f aca="false">E667/B667*100</f>
        <v>0</v>
      </c>
      <c r="H667" s="218"/>
    </row>
    <row r="668" s="165" customFormat="true" ht="18" hidden="false" customHeight="true" outlineLevel="0" collapsed="false">
      <c r="A668" s="160" t="s">
        <v>711</v>
      </c>
      <c r="B668" s="182" t="n">
        <v>635</v>
      </c>
      <c r="C668" s="182"/>
      <c r="D668" s="182" t="n">
        <v>96</v>
      </c>
      <c r="E668" s="182" t="n">
        <v>96</v>
      </c>
      <c r="F668" s="152" t="n">
        <f aca="false">E668/D668*100</f>
        <v>100</v>
      </c>
      <c r="G668" s="153" t="n">
        <f aca="false">E668/B668*100</f>
        <v>15.1181102362205</v>
      </c>
      <c r="H668" s="214"/>
    </row>
    <row r="669" s="165" customFormat="true" ht="18" hidden="false" customHeight="true" outlineLevel="0" collapsed="false">
      <c r="A669" s="156" t="s">
        <v>712</v>
      </c>
      <c r="B669" s="181"/>
      <c r="C669" s="222"/>
      <c r="D669" s="202"/>
      <c r="E669" s="213"/>
      <c r="F669" s="152"/>
      <c r="G669" s="153"/>
      <c r="H669" s="214"/>
    </row>
    <row r="670" s="165" customFormat="true" ht="18" hidden="false" customHeight="true" outlineLevel="0" collapsed="false">
      <c r="A670" s="160" t="s">
        <v>713</v>
      </c>
      <c r="B670" s="182"/>
      <c r="C670" s="201"/>
      <c r="D670" s="202"/>
      <c r="E670" s="213"/>
      <c r="F670" s="152"/>
      <c r="G670" s="153"/>
      <c r="H670" s="214"/>
    </row>
    <row r="671" s="167" customFormat="true" ht="18" hidden="false" customHeight="true" outlineLevel="0" collapsed="false">
      <c r="A671" s="156" t="s">
        <v>714</v>
      </c>
      <c r="B671" s="182"/>
      <c r="C671" s="201" t="n">
        <v>5000</v>
      </c>
      <c r="D671" s="202"/>
      <c r="E671" s="213"/>
      <c r="F671" s="152"/>
      <c r="G671" s="153"/>
      <c r="H671" s="214"/>
    </row>
    <row r="672" s="155" customFormat="true" ht="18" hidden="false" customHeight="true" outlineLevel="0" collapsed="false">
      <c r="A672" s="156" t="s">
        <v>715</v>
      </c>
      <c r="B672" s="217" t="n">
        <f aca="false">B675</f>
        <v>151</v>
      </c>
      <c r="C672" s="217" t="n">
        <f aca="false">C675</f>
        <v>25536</v>
      </c>
      <c r="D672" s="217" t="n">
        <v>2527</v>
      </c>
      <c r="E672" s="217" t="n">
        <v>529</v>
      </c>
      <c r="F672" s="152" t="n">
        <f aca="false">E672/D672*100</f>
        <v>20.9339137316977</v>
      </c>
      <c r="G672" s="153" t="n">
        <f aca="false">E672/B672*100</f>
        <v>350.331125827815</v>
      </c>
      <c r="H672" s="218"/>
    </row>
    <row r="673" s="155" customFormat="true" ht="18" hidden="false" customHeight="true" outlineLevel="0" collapsed="false">
      <c r="A673" s="156" t="s">
        <v>716</v>
      </c>
      <c r="B673" s="181"/>
      <c r="C673" s="222"/>
      <c r="D673" s="223"/>
      <c r="E673" s="217"/>
      <c r="F673" s="152"/>
      <c r="G673" s="153"/>
      <c r="H673" s="218"/>
    </row>
    <row r="674" s="165" customFormat="true" ht="18" hidden="false" customHeight="true" outlineLevel="0" collapsed="false">
      <c r="A674" s="160" t="s">
        <v>717</v>
      </c>
      <c r="B674" s="182"/>
      <c r="C674" s="215"/>
      <c r="D674" s="202"/>
      <c r="E674" s="213"/>
      <c r="F674" s="152"/>
      <c r="G674" s="153"/>
      <c r="H674" s="214"/>
    </row>
    <row r="675" s="155" customFormat="true" ht="18" hidden="false" customHeight="true" outlineLevel="0" collapsed="false">
      <c r="A675" s="156" t="s">
        <v>658</v>
      </c>
      <c r="B675" s="181" t="n">
        <f aca="false">SUM(B676:B677)</f>
        <v>151</v>
      </c>
      <c r="C675" s="181" t="n">
        <f aca="false">SUM(C676:C677)</f>
        <v>25536</v>
      </c>
      <c r="D675" s="223" t="n">
        <v>2527</v>
      </c>
      <c r="E675" s="217" t="n">
        <v>529</v>
      </c>
      <c r="F675" s="152" t="n">
        <f aca="false">E675/D675*100</f>
        <v>20.9339137316977</v>
      </c>
      <c r="G675" s="153" t="n">
        <f aca="false">E675/B675*100</f>
        <v>350.331125827815</v>
      </c>
      <c r="H675" s="218"/>
    </row>
    <row r="676" s="165" customFormat="true" ht="18" hidden="false" customHeight="true" outlineLevel="0" collapsed="false">
      <c r="A676" s="160" t="s">
        <v>717</v>
      </c>
      <c r="B676" s="182"/>
      <c r="C676" s="215" t="n">
        <v>17397</v>
      </c>
      <c r="D676" s="202"/>
      <c r="E676" s="213"/>
      <c r="F676" s="152"/>
      <c r="G676" s="153"/>
      <c r="H676" s="214"/>
    </row>
    <row r="677" s="165" customFormat="true" ht="18" hidden="false" customHeight="true" outlineLevel="0" collapsed="false">
      <c r="A677" s="160" t="s">
        <v>718</v>
      </c>
      <c r="B677" s="182" t="n">
        <v>151</v>
      </c>
      <c r="C677" s="215" t="n">
        <v>8139</v>
      </c>
      <c r="D677" s="202" t="n">
        <v>2527</v>
      </c>
      <c r="E677" s="213" t="n">
        <v>529</v>
      </c>
      <c r="F677" s="152" t="n">
        <f aca="false">E677/D677*100</f>
        <v>20.9339137316977</v>
      </c>
      <c r="G677" s="153" t="n">
        <f aca="false">E677/B677*100</f>
        <v>350.331125827815</v>
      </c>
      <c r="H677" s="214"/>
    </row>
    <row r="678" s="155" customFormat="true" ht="18" hidden="false" customHeight="true" outlineLevel="0" collapsed="false">
      <c r="A678" s="156" t="s">
        <v>719</v>
      </c>
      <c r="B678" s="217" t="n">
        <f aca="false">B679</f>
        <v>4214</v>
      </c>
      <c r="C678" s="217" t="n">
        <f aca="false">C679</f>
        <v>4295</v>
      </c>
      <c r="D678" s="217" t="n">
        <v>4295</v>
      </c>
      <c r="E678" s="217" t="n">
        <v>4295</v>
      </c>
      <c r="F678" s="152" t="n">
        <f aca="false">E678/D678*100</f>
        <v>100</v>
      </c>
      <c r="G678" s="153" t="n">
        <f aca="false">E678/B678*100</f>
        <v>101.922164214523</v>
      </c>
      <c r="H678" s="218"/>
    </row>
    <row r="679" s="155" customFormat="true" ht="18" hidden="false" customHeight="true" outlineLevel="0" collapsed="false">
      <c r="A679" s="156" t="s">
        <v>720</v>
      </c>
      <c r="B679" s="181" t="n">
        <f aca="false">B680</f>
        <v>4214</v>
      </c>
      <c r="C679" s="181" t="n">
        <f aca="false">C680</f>
        <v>4295</v>
      </c>
      <c r="D679" s="223" t="n">
        <v>4295</v>
      </c>
      <c r="E679" s="217" t="n">
        <f aca="false">SUM(E680:E680)</f>
        <v>4295</v>
      </c>
      <c r="F679" s="152" t="n">
        <f aca="false">E679/D679*100</f>
        <v>100</v>
      </c>
      <c r="G679" s="153" t="n">
        <f aca="false">E679/B679*100</f>
        <v>101.922164214523</v>
      </c>
      <c r="H679" s="218"/>
    </row>
    <row r="680" s="165" customFormat="true" ht="18" hidden="false" customHeight="true" outlineLevel="0" collapsed="false">
      <c r="A680" s="160" t="s">
        <v>721</v>
      </c>
      <c r="B680" s="182" t="n">
        <v>4214</v>
      </c>
      <c r="C680" s="215" t="n">
        <v>4295</v>
      </c>
      <c r="D680" s="202"/>
      <c r="E680" s="213" t="n">
        <v>4295</v>
      </c>
      <c r="F680" s="152"/>
      <c r="G680" s="153" t="n">
        <f aca="false">E680/B680*100</f>
        <v>101.922164214523</v>
      </c>
      <c r="H680" s="214"/>
    </row>
    <row r="681" s="155" customFormat="true" ht="18" hidden="false" customHeight="true" outlineLevel="0" collapsed="false">
      <c r="A681" s="156" t="s">
        <v>722</v>
      </c>
      <c r="B681" s="181" t="n">
        <f aca="false">B682</f>
        <v>4</v>
      </c>
      <c r="C681" s="181" t="n">
        <f aca="false">C682</f>
        <v>0</v>
      </c>
      <c r="D681" s="223" t="n">
        <v>7</v>
      </c>
      <c r="E681" s="217" t="n">
        <f aca="false">SUM(E682)</f>
        <v>7</v>
      </c>
      <c r="F681" s="152" t="n">
        <f aca="false">E681/D681*100</f>
        <v>100</v>
      </c>
      <c r="G681" s="153" t="n">
        <f aca="false">E681/B681*100</f>
        <v>175</v>
      </c>
      <c r="H681" s="218"/>
    </row>
    <row r="682" s="165" customFormat="true" ht="18" hidden="false" customHeight="true" outlineLevel="0" collapsed="false">
      <c r="A682" s="160" t="s">
        <v>723</v>
      </c>
      <c r="B682" s="182" t="n">
        <v>4</v>
      </c>
      <c r="C682" s="215"/>
      <c r="D682" s="202" t="n">
        <v>7</v>
      </c>
      <c r="E682" s="213" t="n">
        <v>7</v>
      </c>
      <c r="F682" s="152" t="n">
        <f aca="false">E682/D682*100</f>
        <v>100</v>
      </c>
      <c r="G682" s="153" t="n">
        <f aca="false">E682/B682*100</f>
        <v>175</v>
      </c>
      <c r="H682" s="214"/>
    </row>
  </sheetData>
  <autoFilter ref="A3:I682"/>
  <mergeCells count="2">
    <mergeCell ref="A1:H1"/>
    <mergeCell ref="G2:H2"/>
  </mergeCells>
  <printOptions headings="false" gridLines="false" gridLinesSet="true" horizontalCentered="true" verticalCentered="false"/>
  <pageMargins left="0.786805555555556" right="0.295138888888889" top="0.393055555555556" bottom="0.354166666666667" header="0.511811023622047" footer="0.196527777777778"/>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8.99609375" defaultRowHeight="24.75" zeroHeight="false" outlineLevelRow="0" outlineLevelCol="0"/>
  <cols>
    <col collapsed="false" customWidth="true" hidden="false" outlineLevel="0" max="1" min="1" style="224" width="63.5"/>
    <col collapsed="false" customWidth="true" hidden="false" outlineLevel="0" max="2" min="2" style="224" width="29.87"/>
    <col collapsed="false" customWidth="true" hidden="false" outlineLevel="0" max="3" min="3" style="225" width="25.5"/>
    <col collapsed="false" customWidth="true" hidden="false" outlineLevel="0" max="4" min="4" style="226" width="16.12"/>
    <col collapsed="false" customWidth="true" hidden="false" outlineLevel="0" max="5" min="5" style="225" width="23.36"/>
    <col collapsed="false" customWidth="false" hidden="false" outlineLevel="0" max="257" min="6" style="227" width="8.99"/>
  </cols>
  <sheetData>
    <row r="1" s="230" customFormat="true" ht="39" hidden="false" customHeight="true" outlineLevel="0" collapsed="false">
      <c r="A1" s="228" t="s">
        <v>18</v>
      </c>
      <c r="B1" s="228"/>
      <c r="C1" s="228"/>
      <c r="D1" s="229"/>
      <c r="E1" s="229"/>
    </row>
    <row r="2" s="235" customFormat="true" ht="16" hidden="false" customHeight="true" outlineLevel="0" collapsed="false">
      <c r="A2" s="231" t="s">
        <v>17</v>
      </c>
      <c r="B2" s="232"/>
      <c r="C2" s="233" t="s">
        <v>70</v>
      </c>
      <c r="D2" s="234"/>
      <c r="E2" s="233"/>
    </row>
    <row r="3" s="238" customFormat="true" ht="31" hidden="false" customHeight="true" outlineLevel="0" collapsed="false">
      <c r="A3" s="236" t="s">
        <v>724</v>
      </c>
      <c r="B3" s="237" t="s">
        <v>72</v>
      </c>
      <c r="C3" s="237" t="s">
        <v>73</v>
      </c>
    </row>
    <row r="4" s="242" customFormat="true" ht="18" hidden="false" customHeight="true" outlineLevel="0" collapsed="false">
      <c r="A4" s="239" t="s">
        <v>725</v>
      </c>
      <c r="B4" s="240" t="n">
        <v>361472</v>
      </c>
      <c r="C4" s="241"/>
    </row>
    <row r="5" s="242" customFormat="true" ht="18" hidden="false" customHeight="true" outlineLevel="0" collapsed="false">
      <c r="A5" s="243" t="s">
        <v>726</v>
      </c>
      <c r="B5" s="114" t="n">
        <v>28006</v>
      </c>
      <c r="C5" s="244"/>
    </row>
    <row r="6" s="247" customFormat="true" ht="18" hidden="false" customHeight="true" outlineLevel="0" collapsed="false">
      <c r="A6" s="245" t="s">
        <v>727</v>
      </c>
      <c r="B6" s="84" t="n">
        <v>16086</v>
      </c>
      <c r="C6" s="246"/>
    </row>
    <row r="7" s="247" customFormat="true" ht="18" hidden="false" customHeight="true" outlineLevel="0" collapsed="false">
      <c r="A7" s="245" t="s">
        <v>728</v>
      </c>
      <c r="B7" s="84" t="n">
        <v>5067</v>
      </c>
      <c r="C7" s="248"/>
    </row>
    <row r="8" s="247" customFormat="true" ht="18" hidden="false" customHeight="true" outlineLevel="0" collapsed="false">
      <c r="A8" s="245" t="s">
        <v>729</v>
      </c>
      <c r="B8" s="84" t="n">
        <v>2778</v>
      </c>
      <c r="C8" s="248"/>
    </row>
    <row r="9" s="247" customFormat="true" ht="18" hidden="false" customHeight="true" outlineLevel="0" collapsed="false">
      <c r="A9" s="245" t="s">
        <v>730</v>
      </c>
      <c r="B9" s="84" t="n">
        <v>4075</v>
      </c>
      <c r="C9" s="249"/>
    </row>
    <row r="10" s="242" customFormat="true" ht="18" hidden="false" customHeight="true" outlineLevel="0" collapsed="false">
      <c r="A10" s="243" t="s">
        <v>731</v>
      </c>
      <c r="B10" s="114" t="n">
        <v>41167</v>
      </c>
      <c r="C10" s="250"/>
    </row>
    <row r="11" s="247" customFormat="true" ht="18" hidden="false" customHeight="true" outlineLevel="0" collapsed="false">
      <c r="A11" s="245" t="s">
        <v>732</v>
      </c>
      <c r="B11" s="84" t="n">
        <v>6235</v>
      </c>
      <c r="C11" s="249"/>
    </row>
    <row r="12" s="247" customFormat="true" ht="18" hidden="false" customHeight="true" outlineLevel="0" collapsed="false">
      <c r="A12" s="245" t="s">
        <v>733</v>
      </c>
      <c r="B12" s="84" t="n">
        <v>75</v>
      </c>
      <c r="C12" s="249"/>
    </row>
    <row r="13" s="247" customFormat="true" ht="18" hidden="false" customHeight="true" outlineLevel="0" collapsed="false">
      <c r="A13" s="245" t="s">
        <v>734</v>
      </c>
      <c r="B13" s="84" t="n">
        <v>243</v>
      </c>
      <c r="C13" s="249"/>
    </row>
    <row r="14" s="247" customFormat="true" ht="18" hidden="false" customHeight="true" outlineLevel="0" collapsed="false">
      <c r="A14" s="245" t="s">
        <v>735</v>
      </c>
      <c r="B14" s="84" t="n">
        <v>406</v>
      </c>
      <c r="C14" s="249"/>
    </row>
    <row r="15" s="247" customFormat="true" ht="18" hidden="false" customHeight="true" outlineLevel="0" collapsed="false">
      <c r="A15" s="245" t="s">
        <v>736</v>
      </c>
      <c r="B15" s="84" t="n">
        <v>5899</v>
      </c>
      <c r="C15" s="249"/>
    </row>
    <row r="16" s="247" customFormat="true" ht="18" hidden="false" customHeight="true" outlineLevel="0" collapsed="false">
      <c r="A16" s="245" t="s">
        <v>737</v>
      </c>
      <c r="B16" s="84" t="n">
        <v>0</v>
      </c>
      <c r="C16" s="249"/>
    </row>
    <row r="17" s="247" customFormat="true" ht="18" hidden="false" customHeight="true" outlineLevel="0" collapsed="false">
      <c r="A17" s="245" t="s">
        <v>738</v>
      </c>
      <c r="B17" s="84" t="n">
        <v>0</v>
      </c>
      <c r="C17" s="251"/>
      <c r="D17" s="252"/>
      <c r="E17" s="253"/>
    </row>
    <row r="18" s="247" customFormat="true" ht="18" hidden="false" customHeight="true" outlineLevel="0" collapsed="false">
      <c r="A18" s="245" t="s">
        <v>739</v>
      </c>
      <c r="B18" s="84" t="n">
        <v>89</v>
      </c>
      <c r="C18" s="251"/>
      <c r="D18" s="252"/>
      <c r="E18" s="253"/>
    </row>
    <row r="19" s="247" customFormat="true" ht="18" hidden="false" customHeight="true" outlineLevel="0" collapsed="false">
      <c r="A19" s="245" t="s">
        <v>740</v>
      </c>
      <c r="B19" s="84" t="n">
        <v>4765</v>
      </c>
      <c r="C19" s="251"/>
      <c r="D19" s="252"/>
      <c r="E19" s="253"/>
    </row>
    <row r="20" s="247" customFormat="true" ht="18" hidden="false" customHeight="true" outlineLevel="0" collapsed="false">
      <c r="A20" s="245" t="s">
        <v>741</v>
      </c>
      <c r="B20" s="84" t="n">
        <v>23455</v>
      </c>
      <c r="C20" s="251"/>
      <c r="D20" s="252"/>
      <c r="E20" s="253"/>
    </row>
    <row r="21" s="242" customFormat="true" ht="18" hidden="false" customHeight="true" outlineLevel="0" collapsed="false">
      <c r="A21" s="243" t="s">
        <v>742</v>
      </c>
      <c r="B21" s="114" t="n">
        <v>56996</v>
      </c>
      <c r="C21" s="254"/>
      <c r="D21" s="255"/>
      <c r="E21" s="256"/>
    </row>
    <row r="22" s="247" customFormat="true" ht="18" hidden="false" customHeight="true" outlineLevel="0" collapsed="false">
      <c r="A22" s="245" t="s">
        <v>743</v>
      </c>
      <c r="B22" s="84" t="n">
        <v>2705</v>
      </c>
      <c r="C22" s="251"/>
      <c r="D22" s="252"/>
      <c r="E22" s="253"/>
    </row>
    <row r="23" s="247" customFormat="true" ht="18" hidden="false" customHeight="true" outlineLevel="0" collapsed="false">
      <c r="A23" s="245" t="s">
        <v>744</v>
      </c>
      <c r="B23" s="84" t="n">
        <v>8213</v>
      </c>
      <c r="C23" s="251"/>
      <c r="D23" s="252"/>
      <c r="E23" s="253"/>
    </row>
    <row r="24" s="247" customFormat="true" ht="18" hidden="false" customHeight="true" outlineLevel="0" collapsed="false">
      <c r="A24" s="245" t="s">
        <v>745</v>
      </c>
      <c r="B24" s="84" t="n">
        <v>0</v>
      </c>
      <c r="C24" s="251"/>
      <c r="D24" s="252"/>
      <c r="E24" s="253"/>
    </row>
    <row r="25" s="247" customFormat="true" ht="18" hidden="false" customHeight="true" outlineLevel="0" collapsed="false">
      <c r="A25" s="245" t="s">
        <v>746</v>
      </c>
      <c r="B25" s="84" t="n">
        <v>12186</v>
      </c>
      <c r="C25" s="251"/>
      <c r="D25" s="252"/>
      <c r="E25" s="253"/>
    </row>
    <row r="26" s="247" customFormat="true" ht="18" hidden="false" customHeight="true" outlineLevel="0" collapsed="false">
      <c r="A26" s="245" t="s">
        <v>747</v>
      </c>
      <c r="B26" s="84" t="n">
        <v>1925</v>
      </c>
      <c r="C26" s="251"/>
      <c r="D26" s="252"/>
      <c r="E26" s="253"/>
    </row>
    <row r="27" s="247" customFormat="true" ht="18" hidden="false" customHeight="true" outlineLevel="0" collapsed="false">
      <c r="A27" s="245" t="s">
        <v>748</v>
      </c>
      <c r="B27" s="84" t="n">
        <v>9457</v>
      </c>
      <c r="C27" s="251"/>
      <c r="D27" s="252"/>
      <c r="E27" s="253"/>
    </row>
    <row r="28" s="247" customFormat="true" ht="18" hidden="false" customHeight="true" outlineLevel="0" collapsed="false">
      <c r="A28" s="245" t="s">
        <v>749</v>
      </c>
      <c r="B28" s="84" t="n">
        <v>22510</v>
      </c>
      <c r="C28" s="251"/>
      <c r="D28" s="252"/>
      <c r="E28" s="253"/>
    </row>
    <row r="29" s="242" customFormat="true" ht="18" hidden="false" customHeight="true" outlineLevel="0" collapsed="false">
      <c r="A29" s="243" t="s">
        <v>750</v>
      </c>
      <c r="B29" s="114" t="n">
        <v>16499</v>
      </c>
      <c r="C29" s="254"/>
      <c r="D29" s="255"/>
      <c r="E29" s="256"/>
    </row>
    <row r="30" s="247" customFormat="true" ht="18" hidden="false" customHeight="true" outlineLevel="0" collapsed="false">
      <c r="A30" s="245" t="s">
        <v>743</v>
      </c>
      <c r="B30" s="84" t="n">
        <v>0</v>
      </c>
      <c r="C30" s="251"/>
      <c r="D30" s="252"/>
      <c r="E30" s="253"/>
    </row>
    <row r="31" s="247" customFormat="true" ht="18" hidden="false" customHeight="true" outlineLevel="0" collapsed="false">
      <c r="A31" s="245" t="s">
        <v>744</v>
      </c>
      <c r="B31" s="84" t="n">
        <v>13178</v>
      </c>
      <c r="C31" s="251"/>
      <c r="D31" s="252"/>
      <c r="E31" s="253"/>
    </row>
    <row r="32" s="247" customFormat="true" ht="18" hidden="false" customHeight="true" outlineLevel="0" collapsed="false">
      <c r="A32" s="245" t="s">
        <v>745</v>
      </c>
      <c r="B32" s="84" t="n">
        <v>0</v>
      </c>
      <c r="C32" s="251"/>
      <c r="D32" s="252"/>
      <c r="E32" s="253"/>
    </row>
    <row r="33" s="247" customFormat="true" ht="18" hidden="false" customHeight="true" outlineLevel="0" collapsed="false">
      <c r="A33" s="245" t="s">
        <v>747</v>
      </c>
      <c r="B33" s="84" t="n">
        <v>220</v>
      </c>
      <c r="C33" s="251"/>
      <c r="D33" s="252"/>
      <c r="E33" s="253"/>
    </row>
    <row r="34" s="247" customFormat="true" ht="18" hidden="false" customHeight="true" outlineLevel="0" collapsed="false">
      <c r="A34" s="245" t="s">
        <v>748</v>
      </c>
      <c r="B34" s="84" t="n">
        <v>2632</v>
      </c>
      <c r="C34" s="251"/>
      <c r="D34" s="252"/>
      <c r="E34" s="253"/>
    </row>
    <row r="35" s="247" customFormat="true" ht="18" hidden="false" customHeight="true" outlineLevel="0" collapsed="false">
      <c r="A35" s="245" t="s">
        <v>749</v>
      </c>
      <c r="B35" s="84" t="n">
        <v>469</v>
      </c>
      <c r="C35" s="257"/>
      <c r="D35" s="258"/>
      <c r="E35" s="259"/>
    </row>
    <row r="36" s="242" customFormat="true" ht="18" hidden="false" customHeight="true" outlineLevel="0" collapsed="false">
      <c r="A36" s="243" t="s">
        <v>751</v>
      </c>
      <c r="B36" s="114" t="n">
        <v>81242</v>
      </c>
      <c r="C36" s="260"/>
      <c r="D36" s="261"/>
      <c r="E36" s="262"/>
    </row>
    <row r="37" s="247" customFormat="true" ht="18" hidden="false" customHeight="true" outlineLevel="0" collapsed="false">
      <c r="A37" s="245" t="s">
        <v>752</v>
      </c>
      <c r="B37" s="84" t="n">
        <v>51313</v>
      </c>
      <c r="C37" s="257"/>
      <c r="D37" s="258"/>
      <c r="E37" s="259"/>
    </row>
    <row r="38" s="247" customFormat="true" ht="18" hidden="false" customHeight="true" outlineLevel="0" collapsed="false">
      <c r="A38" s="245" t="s">
        <v>753</v>
      </c>
      <c r="B38" s="84" t="n">
        <v>29669</v>
      </c>
      <c r="C38" s="257"/>
      <c r="D38" s="258"/>
      <c r="E38" s="259"/>
    </row>
    <row r="39" s="247" customFormat="true" ht="18" hidden="false" customHeight="true" outlineLevel="0" collapsed="false">
      <c r="A39" s="245" t="s">
        <v>754</v>
      </c>
      <c r="B39" s="84" t="n">
        <v>260</v>
      </c>
      <c r="C39" s="257"/>
      <c r="D39" s="258"/>
      <c r="E39" s="259"/>
    </row>
    <row r="40" s="242" customFormat="true" ht="18" hidden="false" customHeight="true" outlineLevel="0" collapsed="false">
      <c r="A40" s="243" t="s">
        <v>755</v>
      </c>
      <c r="B40" s="114" t="n">
        <v>22919</v>
      </c>
      <c r="C40" s="260"/>
      <c r="D40" s="261"/>
      <c r="E40" s="262"/>
    </row>
    <row r="41" s="247" customFormat="true" ht="18" hidden="false" customHeight="true" outlineLevel="0" collapsed="false">
      <c r="A41" s="245" t="s">
        <v>756</v>
      </c>
      <c r="B41" s="84" t="n">
        <v>16372</v>
      </c>
      <c r="C41" s="257"/>
      <c r="D41" s="258"/>
      <c r="E41" s="259"/>
    </row>
    <row r="42" s="247" customFormat="true" ht="18" hidden="false" customHeight="true" outlineLevel="0" collapsed="false">
      <c r="A42" s="245" t="s">
        <v>757</v>
      </c>
      <c r="B42" s="84" t="n">
        <v>6547</v>
      </c>
      <c r="C42" s="257"/>
      <c r="D42" s="258"/>
      <c r="E42" s="259"/>
    </row>
    <row r="43" s="242" customFormat="true" ht="18" hidden="false" customHeight="true" outlineLevel="0" collapsed="false">
      <c r="A43" s="243" t="s">
        <v>758</v>
      </c>
      <c r="B43" s="114" t="n">
        <v>19659</v>
      </c>
      <c r="C43" s="260"/>
      <c r="D43" s="261"/>
      <c r="E43" s="262"/>
    </row>
    <row r="44" s="247" customFormat="true" ht="18" hidden="false" customHeight="true" outlineLevel="0" collapsed="false">
      <c r="A44" s="245" t="s">
        <v>759</v>
      </c>
      <c r="B44" s="84" t="n">
        <v>9719</v>
      </c>
      <c r="C44" s="257"/>
      <c r="D44" s="258"/>
      <c r="E44" s="259"/>
    </row>
    <row r="45" s="247" customFormat="true" ht="18" hidden="false" customHeight="true" outlineLevel="0" collapsed="false">
      <c r="A45" s="245" t="s">
        <v>760</v>
      </c>
      <c r="B45" s="84" t="n">
        <v>0</v>
      </c>
      <c r="C45" s="257"/>
      <c r="D45" s="258"/>
      <c r="E45" s="259"/>
    </row>
    <row r="46" s="247" customFormat="true" ht="18" hidden="false" customHeight="true" outlineLevel="0" collapsed="false">
      <c r="A46" s="245" t="s">
        <v>761</v>
      </c>
      <c r="B46" s="84" t="n">
        <v>9940</v>
      </c>
      <c r="C46" s="257"/>
      <c r="D46" s="258"/>
      <c r="E46" s="259"/>
    </row>
    <row r="47" s="242" customFormat="true" ht="18" hidden="false" customHeight="true" outlineLevel="0" collapsed="false">
      <c r="A47" s="243" t="s">
        <v>762</v>
      </c>
      <c r="B47" s="114" t="n">
        <v>5850</v>
      </c>
      <c r="C47" s="260"/>
      <c r="D47" s="261"/>
      <c r="E47" s="262"/>
    </row>
    <row r="48" s="247" customFormat="true" ht="18" hidden="false" customHeight="true" outlineLevel="0" collapsed="false">
      <c r="A48" s="245" t="s">
        <v>763</v>
      </c>
      <c r="B48" s="84" t="n">
        <v>5850</v>
      </c>
      <c r="C48" s="257"/>
      <c r="D48" s="258"/>
      <c r="E48" s="259"/>
    </row>
    <row r="49" s="247" customFormat="true" ht="18" hidden="false" customHeight="true" outlineLevel="0" collapsed="false">
      <c r="A49" s="245" t="s">
        <v>764</v>
      </c>
      <c r="B49" s="84" t="n">
        <v>0</v>
      </c>
      <c r="C49" s="257"/>
      <c r="D49" s="258"/>
      <c r="E49" s="259"/>
    </row>
    <row r="50" s="247" customFormat="true" ht="18" hidden="false" customHeight="true" outlineLevel="0" collapsed="false">
      <c r="A50" s="245" t="s">
        <v>765</v>
      </c>
      <c r="B50" s="84" t="n">
        <v>0</v>
      </c>
      <c r="C50" s="257"/>
      <c r="D50" s="258"/>
      <c r="E50" s="259"/>
    </row>
    <row r="51" s="247" customFormat="true" ht="18" hidden="false" customHeight="true" outlineLevel="0" collapsed="false">
      <c r="A51" s="245" t="s">
        <v>766</v>
      </c>
      <c r="B51" s="84" t="n">
        <v>0</v>
      </c>
      <c r="C51" s="257"/>
      <c r="D51" s="258"/>
      <c r="E51" s="259"/>
    </row>
    <row r="52" s="242" customFormat="true" ht="18" hidden="false" customHeight="true" outlineLevel="0" collapsed="false">
      <c r="A52" s="243" t="s">
        <v>767</v>
      </c>
      <c r="B52" s="114" t="n">
        <v>50629</v>
      </c>
      <c r="C52" s="260"/>
      <c r="D52" s="261"/>
      <c r="E52" s="262"/>
    </row>
    <row r="53" s="247" customFormat="true" ht="18" hidden="false" customHeight="true" outlineLevel="0" collapsed="false">
      <c r="A53" s="245" t="s">
        <v>768</v>
      </c>
      <c r="B53" s="84" t="n">
        <v>17875</v>
      </c>
      <c r="C53" s="257"/>
      <c r="D53" s="258"/>
      <c r="E53" s="259"/>
    </row>
    <row r="54" s="247" customFormat="true" ht="18" hidden="false" customHeight="true" outlineLevel="0" collapsed="false">
      <c r="A54" s="245" t="s">
        <v>769</v>
      </c>
      <c r="B54" s="84" t="n">
        <v>1408</v>
      </c>
      <c r="C54" s="257"/>
      <c r="D54" s="258"/>
      <c r="E54" s="259"/>
    </row>
    <row r="55" s="247" customFormat="true" ht="18" hidden="false" customHeight="true" outlineLevel="0" collapsed="false">
      <c r="A55" s="245" t="s">
        <v>770</v>
      </c>
      <c r="B55" s="84" t="n">
        <v>6705</v>
      </c>
      <c r="C55" s="257"/>
      <c r="D55" s="258"/>
      <c r="E55" s="259"/>
    </row>
    <row r="56" s="247" customFormat="true" ht="18" hidden="false" customHeight="true" outlineLevel="0" collapsed="false">
      <c r="A56" s="245" t="s">
        <v>771</v>
      </c>
      <c r="B56" s="84" t="n">
        <v>3655</v>
      </c>
      <c r="C56" s="257"/>
      <c r="D56" s="258"/>
      <c r="E56" s="259"/>
    </row>
    <row r="57" s="247" customFormat="true" ht="18" hidden="false" customHeight="true" outlineLevel="0" collapsed="false">
      <c r="A57" s="245" t="s">
        <v>772</v>
      </c>
      <c r="B57" s="84" t="n">
        <v>20986</v>
      </c>
      <c r="C57" s="257"/>
      <c r="D57" s="258"/>
      <c r="E57" s="259"/>
    </row>
    <row r="58" s="242" customFormat="true" ht="18" hidden="false" customHeight="true" outlineLevel="0" collapsed="false">
      <c r="A58" s="243" t="s">
        <v>773</v>
      </c>
      <c r="B58" s="114" t="n">
        <v>25476</v>
      </c>
      <c r="C58" s="260"/>
      <c r="D58" s="261"/>
      <c r="E58" s="262"/>
    </row>
    <row r="59" s="247" customFormat="true" ht="18" hidden="false" customHeight="true" outlineLevel="0" collapsed="false">
      <c r="A59" s="245" t="s">
        <v>774</v>
      </c>
      <c r="B59" s="84" t="n">
        <v>25476</v>
      </c>
      <c r="C59" s="257"/>
      <c r="D59" s="258"/>
      <c r="E59" s="259"/>
    </row>
    <row r="60" s="247" customFormat="true" ht="18" hidden="false" customHeight="true" outlineLevel="0" collapsed="false">
      <c r="A60" s="245" t="s">
        <v>775</v>
      </c>
      <c r="B60" s="84" t="n">
        <v>0</v>
      </c>
      <c r="C60" s="257"/>
      <c r="D60" s="258"/>
      <c r="E60" s="259"/>
    </row>
    <row r="61" s="247" customFormat="true" ht="18" hidden="false" customHeight="true" outlineLevel="0" collapsed="false">
      <c r="A61" s="245" t="s">
        <v>776</v>
      </c>
      <c r="B61" s="84" t="n">
        <v>0</v>
      </c>
      <c r="C61" s="257"/>
      <c r="D61" s="258"/>
      <c r="E61" s="259"/>
    </row>
    <row r="62" s="242" customFormat="true" ht="18" hidden="false" customHeight="true" outlineLevel="0" collapsed="false">
      <c r="A62" s="243" t="s">
        <v>777</v>
      </c>
      <c r="B62" s="114" t="n">
        <v>4302</v>
      </c>
      <c r="C62" s="260"/>
      <c r="D62" s="261"/>
      <c r="E62" s="262"/>
    </row>
    <row r="63" s="247" customFormat="true" ht="18" hidden="false" customHeight="true" outlineLevel="0" collapsed="false">
      <c r="A63" s="245" t="s">
        <v>778</v>
      </c>
      <c r="B63" s="84" t="n">
        <v>4295</v>
      </c>
      <c r="C63" s="257"/>
      <c r="D63" s="258"/>
      <c r="E63" s="259"/>
    </row>
    <row r="64" s="247" customFormat="true" ht="18" hidden="false" customHeight="true" outlineLevel="0" collapsed="false">
      <c r="A64" s="245" t="s">
        <v>779</v>
      </c>
      <c r="B64" s="84" t="n">
        <v>0</v>
      </c>
      <c r="C64" s="257"/>
      <c r="D64" s="258"/>
      <c r="E64" s="259"/>
    </row>
    <row r="65" s="247" customFormat="true" ht="18" hidden="false" customHeight="true" outlineLevel="0" collapsed="false">
      <c r="A65" s="245" t="s">
        <v>780</v>
      </c>
      <c r="B65" s="84" t="n">
        <v>7</v>
      </c>
      <c r="C65" s="257"/>
      <c r="D65" s="258"/>
      <c r="E65" s="259"/>
    </row>
    <row r="66" s="247" customFormat="true" ht="18" hidden="false" customHeight="true" outlineLevel="0" collapsed="false">
      <c r="A66" s="245" t="s">
        <v>781</v>
      </c>
      <c r="B66" s="84" t="n">
        <v>0</v>
      </c>
      <c r="C66" s="257"/>
      <c r="D66" s="258"/>
      <c r="E66" s="259"/>
    </row>
    <row r="67" s="242" customFormat="true" ht="18" hidden="false" customHeight="true" outlineLevel="0" collapsed="false">
      <c r="A67" s="243" t="s">
        <v>782</v>
      </c>
      <c r="B67" s="114" t="n">
        <v>8727</v>
      </c>
      <c r="C67" s="260"/>
      <c r="D67" s="261"/>
      <c r="E67" s="262"/>
    </row>
    <row r="68" s="247" customFormat="true" ht="18" hidden="false" customHeight="true" outlineLevel="0" collapsed="false">
      <c r="A68" s="245" t="s">
        <v>783</v>
      </c>
      <c r="B68" s="84" t="n">
        <v>0</v>
      </c>
      <c r="C68" s="257"/>
      <c r="D68" s="258"/>
      <c r="E68" s="259"/>
    </row>
    <row r="69" s="247" customFormat="true" ht="18" hidden="false" customHeight="true" outlineLevel="0" collapsed="false">
      <c r="A69" s="245" t="s">
        <v>784</v>
      </c>
      <c r="B69" s="84" t="n">
        <v>0</v>
      </c>
      <c r="C69" s="257"/>
      <c r="D69" s="258"/>
      <c r="E69" s="259"/>
    </row>
    <row r="70" s="247" customFormat="true" ht="18" hidden="false" customHeight="true" outlineLevel="0" collapsed="false">
      <c r="A70" s="245" t="s">
        <v>785</v>
      </c>
      <c r="B70" s="84" t="n">
        <v>0</v>
      </c>
      <c r="C70" s="257"/>
      <c r="D70" s="258"/>
      <c r="E70" s="259"/>
    </row>
    <row r="71" s="247" customFormat="true" ht="18" hidden="false" customHeight="true" outlineLevel="0" collapsed="false">
      <c r="A71" s="245" t="s">
        <v>786</v>
      </c>
      <c r="B71" s="84" t="n">
        <v>0</v>
      </c>
      <c r="C71" s="257"/>
      <c r="D71" s="258"/>
      <c r="E71" s="259"/>
    </row>
    <row r="72" s="247" customFormat="true" ht="18" hidden="false" customHeight="true" outlineLevel="0" collapsed="false">
      <c r="A72" s="245" t="s">
        <v>658</v>
      </c>
      <c r="B72" s="84" t="n">
        <v>8727</v>
      </c>
      <c r="C72" s="257"/>
      <c r="D72" s="258"/>
      <c r="E72" s="259"/>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8.99609375" defaultRowHeight="24.75" zeroHeight="false" outlineLevelRow="0" outlineLevelCol="0"/>
  <cols>
    <col collapsed="false" customWidth="true" hidden="false" outlineLevel="0" max="1" min="1" style="263" width="63.5"/>
    <col collapsed="false" customWidth="true" hidden="false" outlineLevel="0" max="2" min="2" style="263" width="29.87"/>
    <col collapsed="false" customWidth="true" hidden="false" outlineLevel="0" max="3" min="3" style="264" width="25.5"/>
    <col collapsed="false" customWidth="true" hidden="false" outlineLevel="0" max="4" min="4" style="265" width="18.5"/>
    <col collapsed="false" customWidth="true" hidden="false" outlineLevel="0" max="5" min="5" style="264" width="26.24"/>
    <col collapsed="false" customWidth="false" hidden="false" outlineLevel="0" max="257" min="6" style="266" width="8.99"/>
  </cols>
  <sheetData>
    <row r="1" s="269" customFormat="true" ht="42" hidden="false" customHeight="true" outlineLevel="0" collapsed="false">
      <c r="A1" s="267" t="s">
        <v>21</v>
      </c>
      <c r="B1" s="267"/>
      <c r="C1" s="267"/>
      <c r="D1" s="268"/>
      <c r="E1" s="268"/>
    </row>
    <row r="2" s="273" customFormat="true" ht="26" hidden="false" customHeight="true" outlineLevel="0" collapsed="false">
      <c r="A2" s="270" t="s">
        <v>20</v>
      </c>
      <c r="B2" s="270"/>
      <c r="C2" s="271" t="s">
        <v>70</v>
      </c>
      <c r="D2" s="272"/>
      <c r="E2" s="271"/>
    </row>
    <row r="3" s="276" customFormat="true" ht="33.6" hidden="false" customHeight="true" outlineLevel="0" collapsed="false">
      <c r="A3" s="274" t="s">
        <v>724</v>
      </c>
      <c r="B3" s="275" t="s">
        <v>72</v>
      </c>
      <c r="C3" s="275" t="s">
        <v>73</v>
      </c>
    </row>
    <row r="4" s="279" customFormat="true" ht="18" hidden="false" customHeight="true" outlineLevel="0" collapsed="false">
      <c r="A4" s="39" t="s">
        <v>787</v>
      </c>
      <c r="B4" s="277" t="n">
        <v>70845</v>
      </c>
      <c r="C4" s="278"/>
    </row>
    <row r="5" s="280" customFormat="true" ht="18" hidden="false" customHeight="true" outlineLevel="0" collapsed="false">
      <c r="A5" s="243" t="s">
        <v>726</v>
      </c>
      <c r="B5" s="114" t="n">
        <v>21536</v>
      </c>
      <c r="C5" s="47"/>
    </row>
    <row r="6" s="280" customFormat="true" ht="18" hidden="false" customHeight="true" outlineLevel="0" collapsed="false">
      <c r="A6" s="245" t="s">
        <v>727</v>
      </c>
      <c r="B6" s="84" t="n">
        <v>15073</v>
      </c>
      <c r="C6" s="47"/>
    </row>
    <row r="7" s="280" customFormat="true" ht="18" hidden="false" customHeight="true" outlineLevel="0" collapsed="false">
      <c r="A7" s="245" t="s">
        <v>728</v>
      </c>
      <c r="B7" s="84" t="n">
        <v>3933</v>
      </c>
      <c r="C7" s="47"/>
    </row>
    <row r="8" s="280" customFormat="true" ht="18" hidden="false" customHeight="true" outlineLevel="0" collapsed="false">
      <c r="A8" s="245" t="s">
        <v>729</v>
      </c>
      <c r="B8" s="84" t="n">
        <v>2528</v>
      </c>
      <c r="C8" s="47"/>
    </row>
    <row r="9" s="280" customFormat="true" ht="18" hidden="false" customHeight="true" outlineLevel="0" collapsed="false">
      <c r="A9" s="245" t="s">
        <v>730</v>
      </c>
      <c r="B9" s="84" t="n">
        <v>2</v>
      </c>
      <c r="C9" s="47"/>
    </row>
    <row r="10" s="280" customFormat="true" ht="18" hidden="false" customHeight="true" outlineLevel="0" collapsed="false">
      <c r="A10" s="243" t="s">
        <v>731</v>
      </c>
      <c r="B10" s="114" t="n">
        <v>2896</v>
      </c>
      <c r="C10" s="47"/>
    </row>
    <row r="11" s="280" customFormat="true" ht="18" hidden="false" customHeight="true" outlineLevel="0" collapsed="false">
      <c r="A11" s="245" t="s">
        <v>732</v>
      </c>
      <c r="B11" s="84" t="n">
        <v>2321</v>
      </c>
      <c r="C11" s="47"/>
    </row>
    <row r="12" s="280" customFormat="true" ht="18" hidden="false" customHeight="true" outlineLevel="0" collapsed="false">
      <c r="A12" s="245" t="s">
        <v>733</v>
      </c>
      <c r="B12" s="84" t="n">
        <v>11</v>
      </c>
      <c r="C12" s="47"/>
    </row>
    <row r="13" s="280" customFormat="true" ht="18" hidden="false" customHeight="true" outlineLevel="0" collapsed="false">
      <c r="A13" s="245" t="s">
        <v>734</v>
      </c>
      <c r="B13" s="84" t="n">
        <v>1</v>
      </c>
      <c r="C13" s="47"/>
    </row>
    <row r="14" s="280" customFormat="true" ht="18" hidden="false" customHeight="true" outlineLevel="0" collapsed="false">
      <c r="A14" s="245" t="s">
        <v>735</v>
      </c>
      <c r="B14" s="84" t="n">
        <v>0</v>
      </c>
      <c r="C14" s="47"/>
    </row>
    <row r="15" s="280" customFormat="true" ht="18" hidden="false" customHeight="true" outlineLevel="0" collapsed="false">
      <c r="A15" s="245" t="s">
        <v>736</v>
      </c>
      <c r="B15" s="84" t="n">
        <v>214</v>
      </c>
      <c r="C15" s="281"/>
    </row>
    <row r="16" s="280" customFormat="true" ht="18" hidden="false" customHeight="true" outlineLevel="0" collapsed="false">
      <c r="A16" s="245" t="s">
        <v>737</v>
      </c>
      <c r="B16" s="84" t="n">
        <v>0</v>
      </c>
      <c r="C16" s="281"/>
    </row>
    <row r="17" s="280" customFormat="true" ht="18" hidden="false" customHeight="true" outlineLevel="0" collapsed="false">
      <c r="A17" s="245" t="s">
        <v>738</v>
      </c>
      <c r="B17" s="84" t="n">
        <v>0</v>
      </c>
      <c r="C17" s="281"/>
    </row>
    <row r="18" s="280" customFormat="true" ht="18" hidden="false" customHeight="true" outlineLevel="0" collapsed="false">
      <c r="A18" s="245" t="s">
        <v>739</v>
      </c>
      <c r="B18" s="84" t="n">
        <v>80</v>
      </c>
      <c r="C18" s="281"/>
    </row>
    <row r="19" s="280" customFormat="true" ht="18" hidden="false" customHeight="true" outlineLevel="0" collapsed="false">
      <c r="A19" s="245" t="s">
        <v>740</v>
      </c>
      <c r="B19" s="84" t="n">
        <v>118</v>
      </c>
      <c r="C19" s="281"/>
    </row>
    <row r="20" s="280" customFormat="true" ht="18" hidden="false" customHeight="true" outlineLevel="0" collapsed="false">
      <c r="A20" s="245" t="s">
        <v>741</v>
      </c>
      <c r="B20" s="84" t="n">
        <v>151</v>
      </c>
      <c r="C20" s="281"/>
    </row>
    <row r="21" s="280" customFormat="true" ht="18" hidden="false" customHeight="true" outlineLevel="0" collapsed="false">
      <c r="A21" s="243" t="s">
        <v>742</v>
      </c>
      <c r="B21" s="114" t="n">
        <v>46</v>
      </c>
      <c r="C21" s="281"/>
    </row>
    <row r="22" s="280" customFormat="true" ht="18" hidden="false" customHeight="true" outlineLevel="0" collapsed="false">
      <c r="A22" s="245" t="s">
        <v>743</v>
      </c>
      <c r="B22" s="84" t="n">
        <v>0</v>
      </c>
      <c r="C22" s="281"/>
    </row>
    <row r="23" s="280" customFormat="true" ht="18" hidden="false" customHeight="true" outlineLevel="0" collapsed="false">
      <c r="A23" s="245" t="s">
        <v>744</v>
      </c>
      <c r="B23" s="84" t="n">
        <v>0</v>
      </c>
      <c r="C23" s="281"/>
    </row>
    <row r="24" s="280" customFormat="true" ht="18" hidden="false" customHeight="true" outlineLevel="0" collapsed="false">
      <c r="A24" s="245" t="s">
        <v>745</v>
      </c>
      <c r="B24" s="84" t="n">
        <v>0</v>
      </c>
      <c r="C24" s="281"/>
    </row>
    <row r="25" s="280" customFormat="true" ht="18" hidden="false" customHeight="true" outlineLevel="0" collapsed="false">
      <c r="A25" s="245" t="s">
        <v>746</v>
      </c>
      <c r="B25" s="84" t="n">
        <v>0</v>
      </c>
      <c r="C25" s="281"/>
    </row>
    <row r="26" s="280" customFormat="true" ht="18" hidden="false" customHeight="true" outlineLevel="0" collapsed="false">
      <c r="A26" s="245" t="s">
        <v>747</v>
      </c>
      <c r="B26" s="84" t="n">
        <v>46</v>
      </c>
      <c r="C26" s="281"/>
    </row>
    <row r="27" s="280" customFormat="true" ht="18" hidden="false" customHeight="true" outlineLevel="0" collapsed="false">
      <c r="A27" s="245" t="s">
        <v>748</v>
      </c>
      <c r="B27" s="84" t="n">
        <v>0</v>
      </c>
      <c r="C27" s="281"/>
    </row>
    <row r="28" s="280" customFormat="true" ht="18" hidden="false" customHeight="true" outlineLevel="0" collapsed="false">
      <c r="A28" s="245" t="s">
        <v>749</v>
      </c>
      <c r="B28" s="84" t="n">
        <v>0</v>
      </c>
      <c r="C28" s="281"/>
    </row>
    <row r="29" s="280" customFormat="true" ht="18" hidden="false" customHeight="true" outlineLevel="0" collapsed="false">
      <c r="A29" s="243" t="s">
        <v>750</v>
      </c>
      <c r="B29" s="114" t="n">
        <v>0</v>
      </c>
      <c r="C29" s="281"/>
    </row>
    <row r="30" s="280" customFormat="true" ht="18" hidden="false" customHeight="true" outlineLevel="0" collapsed="false">
      <c r="A30" s="245" t="s">
        <v>743</v>
      </c>
      <c r="B30" s="84" t="n">
        <v>0</v>
      </c>
      <c r="C30" s="281"/>
    </row>
    <row r="31" s="280" customFormat="true" ht="18" hidden="false" customHeight="true" outlineLevel="0" collapsed="false">
      <c r="A31" s="245" t="s">
        <v>744</v>
      </c>
      <c r="B31" s="84" t="n">
        <v>0</v>
      </c>
      <c r="C31" s="281"/>
    </row>
    <row r="32" s="280" customFormat="true" ht="18" hidden="false" customHeight="true" outlineLevel="0" collapsed="false">
      <c r="A32" s="245" t="s">
        <v>745</v>
      </c>
      <c r="B32" s="84" t="n">
        <v>0</v>
      </c>
      <c r="C32" s="281"/>
    </row>
    <row r="33" s="280" customFormat="true" ht="18" hidden="false" customHeight="true" outlineLevel="0" collapsed="false">
      <c r="A33" s="245" t="s">
        <v>747</v>
      </c>
      <c r="B33" s="84" t="n">
        <v>0</v>
      </c>
      <c r="C33" s="281"/>
    </row>
    <row r="34" s="280" customFormat="true" ht="18" hidden="false" customHeight="true" outlineLevel="0" collapsed="false">
      <c r="A34" s="245" t="s">
        <v>748</v>
      </c>
      <c r="B34" s="84" t="n">
        <v>0</v>
      </c>
      <c r="C34" s="281"/>
    </row>
    <row r="35" s="280" customFormat="true" ht="18" hidden="false" customHeight="true" outlineLevel="0" collapsed="false">
      <c r="A35" s="245" t="s">
        <v>749</v>
      </c>
      <c r="B35" s="84" t="n">
        <v>0</v>
      </c>
      <c r="C35" s="282"/>
    </row>
    <row r="36" s="280" customFormat="true" ht="18" hidden="false" customHeight="true" outlineLevel="0" collapsed="false">
      <c r="A36" s="243" t="s">
        <v>751</v>
      </c>
      <c r="B36" s="114" t="n">
        <v>44049</v>
      </c>
      <c r="C36" s="282"/>
    </row>
    <row r="37" s="280" customFormat="true" ht="18" hidden="false" customHeight="true" outlineLevel="0" collapsed="false">
      <c r="A37" s="245" t="s">
        <v>752</v>
      </c>
      <c r="B37" s="84" t="n">
        <v>41828</v>
      </c>
      <c r="C37" s="282"/>
      <c r="D37" s="283"/>
      <c r="E37" s="284"/>
    </row>
    <row r="38" s="280" customFormat="true" ht="18" hidden="false" customHeight="true" outlineLevel="0" collapsed="false">
      <c r="A38" s="245" t="s">
        <v>753</v>
      </c>
      <c r="B38" s="84" t="n">
        <v>2221</v>
      </c>
      <c r="C38" s="282"/>
      <c r="D38" s="283"/>
      <c r="E38" s="284"/>
    </row>
    <row r="39" s="280" customFormat="true" ht="18" hidden="false" customHeight="true" outlineLevel="0" collapsed="false">
      <c r="A39" s="245" t="s">
        <v>754</v>
      </c>
      <c r="B39" s="84" t="n">
        <v>0</v>
      </c>
      <c r="C39" s="282"/>
      <c r="D39" s="283"/>
      <c r="E39" s="284"/>
    </row>
    <row r="40" s="280" customFormat="true" ht="18" hidden="false" customHeight="true" outlineLevel="0" collapsed="false">
      <c r="A40" s="243" t="s">
        <v>755</v>
      </c>
      <c r="B40" s="114" t="n">
        <v>17</v>
      </c>
      <c r="C40" s="282"/>
      <c r="D40" s="283"/>
      <c r="E40" s="284"/>
    </row>
    <row r="41" s="280" customFormat="true" ht="18" hidden="false" customHeight="true" outlineLevel="0" collapsed="false">
      <c r="A41" s="245" t="s">
        <v>756</v>
      </c>
      <c r="B41" s="84" t="n">
        <v>17</v>
      </c>
      <c r="C41" s="282"/>
      <c r="D41" s="283"/>
      <c r="E41" s="284"/>
    </row>
    <row r="42" s="280" customFormat="true" ht="18" hidden="false" customHeight="true" outlineLevel="0" collapsed="false">
      <c r="A42" s="245" t="s">
        <v>757</v>
      </c>
      <c r="B42" s="84" t="n">
        <v>0</v>
      </c>
      <c r="C42" s="282"/>
      <c r="D42" s="283"/>
      <c r="E42" s="284"/>
    </row>
    <row r="43" s="280" customFormat="true" ht="18" hidden="false" customHeight="true" outlineLevel="0" collapsed="false">
      <c r="A43" s="243" t="s">
        <v>758</v>
      </c>
      <c r="B43" s="114" t="n">
        <v>0</v>
      </c>
      <c r="C43" s="282"/>
      <c r="D43" s="283"/>
      <c r="E43" s="284"/>
    </row>
    <row r="44" s="280" customFormat="true" ht="18" hidden="false" customHeight="true" outlineLevel="0" collapsed="false">
      <c r="A44" s="245" t="s">
        <v>759</v>
      </c>
      <c r="B44" s="84" t="n">
        <v>0</v>
      </c>
      <c r="C44" s="282"/>
      <c r="D44" s="283"/>
      <c r="E44" s="284"/>
    </row>
    <row r="45" s="280" customFormat="true" ht="18" hidden="false" customHeight="true" outlineLevel="0" collapsed="false">
      <c r="A45" s="245" t="s">
        <v>760</v>
      </c>
      <c r="B45" s="84" t="n">
        <v>0</v>
      </c>
      <c r="C45" s="282"/>
      <c r="D45" s="283"/>
      <c r="E45" s="284"/>
    </row>
    <row r="46" s="280" customFormat="true" ht="18" hidden="false" customHeight="true" outlineLevel="0" collapsed="false">
      <c r="A46" s="245" t="s">
        <v>761</v>
      </c>
      <c r="B46" s="84" t="n">
        <v>0</v>
      </c>
      <c r="C46" s="282"/>
      <c r="D46" s="283"/>
      <c r="E46" s="284"/>
    </row>
    <row r="47" s="280" customFormat="true" ht="18" hidden="false" customHeight="true" outlineLevel="0" collapsed="false">
      <c r="A47" s="243" t="s">
        <v>762</v>
      </c>
      <c r="B47" s="114" t="n">
        <v>0</v>
      </c>
      <c r="C47" s="282"/>
      <c r="D47" s="283"/>
      <c r="E47" s="284"/>
    </row>
    <row r="48" s="280" customFormat="true" ht="18" hidden="false" customHeight="true" outlineLevel="0" collapsed="false">
      <c r="A48" s="245" t="s">
        <v>763</v>
      </c>
      <c r="B48" s="84" t="n">
        <v>0</v>
      </c>
      <c r="C48" s="282"/>
      <c r="D48" s="283"/>
      <c r="E48" s="284"/>
    </row>
    <row r="49" s="280" customFormat="true" ht="18" hidden="false" customHeight="true" outlineLevel="0" collapsed="false">
      <c r="A49" s="245" t="s">
        <v>764</v>
      </c>
      <c r="B49" s="84" t="n">
        <v>0</v>
      </c>
      <c r="C49" s="282"/>
      <c r="D49" s="283"/>
      <c r="E49" s="284"/>
    </row>
    <row r="50" s="280" customFormat="true" ht="18" hidden="false" customHeight="true" outlineLevel="0" collapsed="false">
      <c r="A50" s="245" t="s">
        <v>765</v>
      </c>
      <c r="B50" s="84" t="n">
        <v>0</v>
      </c>
      <c r="C50" s="282"/>
      <c r="D50" s="283"/>
      <c r="E50" s="284"/>
    </row>
    <row r="51" s="280" customFormat="true" ht="18" hidden="false" customHeight="true" outlineLevel="0" collapsed="false">
      <c r="A51" s="245" t="s">
        <v>766</v>
      </c>
      <c r="B51" s="84" t="n">
        <v>0</v>
      </c>
      <c r="C51" s="282"/>
      <c r="D51" s="283"/>
      <c r="E51" s="284"/>
    </row>
    <row r="52" s="280" customFormat="true" ht="18" hidden="false" customHeight="true" outlineLevel="0" collapsed="false">
      <c r="A52" s="243" t="s">
        <v>767</v>
      </c>
      <c r="B52" s="114" t="n">
        <v>2301</v>
      </c>
      <c r="C52" s="282"/>
      <c r="D52" s="283"/>
      <c r="E52" s="284"/>
    </row>
    <row r="53" s="280" customFormat="true" ht="18" hidden="false" customHeight="true" outlineLevel="0" collapsed="false">
      <c r="A53" s="245" t="s">
        <v>768</v>
      </c>
      <c r="B53" s="84" t="n">
        <v>1</v>
      </c>
      <c r="C53" s="282"/>
      <c r="D53" s="283"/>
      <c r="E53" s="284"/>
    </row>
    <row r="54" s="280" customFormat="true" ht="18" hidden="false" customHeight="true" outlineLevel="0" collapsed="false">
      <c r="A54" s="245" t="s">
        <v>769</v>
      </c>
      <c r="B54" s="84" t="n">
        <v>0</v>
      </c>
      <c r="C54" s="282"/>
      <c r="D54" s="283"/>
      <c r="E54" s="284"/>
    </row>
    <row r="55" s="280" customFormat="true" ht="18" hidden="false" customHeight="true" outlineLevel="0" collapsed="false">
      <c r="A55" s="245" t="s">
        <v>770</v>
      </c>
      <c r="B55" s="84" t="n">
        <v>0</v>
      </c>
      <c r="C55" s="282"/>
      <c r="D55" s="283"/>
      <c r="E55" s="284"/>
    </row>
    <row r="56" s="280" customFormat="true" ht="18" hidden="false" customHeight="true" outlineLevel="0" collapsed="false">
      <c r="A56" s="245" t="s">
        <v>771</v>
      </c>
      <c r="B56" s="84" t="n">
        <v>2298</v>
      </c>
      <c r="C56" s="282"/>
      <c r="D56" s="283"/>
      <c r="E56" s="284"/>
    </row>
    <row r="57" s="280" customFormat="true" ht="18" hidden="false" customHeight="true" outlineLevel="0" collapsed="false">
      <c r="A57" s="245" t="s">
        <v>772</v>
      </c>
      <c r="B57" s="84" t="n">
        <v>2</v>
      </c>
      <c r="C57" s="282"/>
      <c r="D57" s="283"/>
      <c r="E57" s="284"/>
    </row>
    <row r="58" s="280" customFormat="true" ht="18" hidden="false" customHeight="true" outlineLevel="0" collapsed="false">
      <c r="A58" s="243" t="s">
        <v>773</v>
      </c>
      <c r="B58" s="114" t="n">
        <v>0</v>
      </c>
      <c r="C58" s="282"/>
      <c r="D58" s="283"/>
      <c r="E58" s="284"/>
    </row>
    <row r="59" s="280" customFormat="true" ht="18" hidden="false" customHeight="true" outlineLevel="0" collapsed="false">
      <c r="A59" s="245" t="s">
        <v>774</v>
      </c>
      <c r="B59" s="84" t="n">
        <v>0</v>
      </c>
      <c r="C59" s="282"/>
      <c r="D59" s="283"/>
      <c r="E59" s="284"/>
    </row>
    <row r="60" s="280" customFormat="true" ht="18" hidden="false" customHeight="true" outlineLevel="0" collapsed="false">
      <c r="A60" s="245" t="s">
        <v>775</v>
      </c>
      <c r="B60" s="84" t="n">
        <v>0</v>
      </c>
      <c r="C60" s="282"/>
      <c r="D60" s="283"/>
      <c r="E60" s="284"/>
    </row>
    <row r="61" s="280" customFormat="true" ht="18" hidden="false" customHeight="true" outlineLevel="0" collapsed="false">
      <c r="A61" s="245" t="s">
        <v>776</v>
      </c>
      <c r="B61" s="84" t="n">
        <v>0</v>
      </c>
      <c r="C61" s="282"/>
      <c r="D61" s="283"/>
      <c r="E61" s="284"/>
    </row>
    <row r="62" s="280" customFormat="true" ht="18" hidden="false" customHeight="true" outlineLevel="0" collapsed="false">
      <c r="A62" s="243" t="s">
        <v>777</v>
      </c>
      <c r="B62" s="114" t="n">
        <v>0</v>
      </c>
      <c r="C62" s="282"/>
      <c r="D62" s="283"/>
      <c r="E62" s="284"/>
    </row>
    <row r="63" s="280" customFormat="true" ht="18" hidden="false" customHeight="true" outlineLevel="0" collapsed="false">
      <c r="A63" s="245" t="s">
        <v>778</v>
      </c>
      <c r="B63" s="84" t="n">
        <v>0</v>
      </c>
      <c r="C63" s="282"/>
      <c r="D63" s="283"/>
      <c r="E63" s="284"/>
    </row>
    <row r="64" s="280" customFormat="true" ht="18" hidden="false" customHeight="true" outlineLevel="0" collapsed="false">
      <c r="A64" s="245" t="s">
        <v>779</v>
      </c>
      <c r="B64" s="84" t="n">
        <v>0</v>
      </c>
      <c r="C64" s="282"/>
      <c r="D64" s="283"/>
      <c r="E64" s="284"/>
    </row>
    <row r="65" s="280" customFormat="true" ht="18" hidden="false" customHeight="true" outlineLevel="0" collapsed="false">
      <c r="A65" s="245" t="s">
        <v>780</v>
      </c>
      <c r="B65" s="84" t="n">
        <v>0</v>
      </c>
      <c r="C65" s="282"/>
      <c r="D65" s="283"/>
      <c r="E65" s="284"/>
    </row>
    <row r="66" s="280" customFormat="true" ht="18" hidden="false" customHeight="true" outlineLevel="0" collapsed="false">
      <c r="A66" s="245" t="s">
        <v>781</v>
      </c>
      <c r="B66" s="84" t="n">
        <v>0</v>
      </c>
      <c r="C66" s="285"/>
      <c r="D66" s="286"/>
      <c r="E66" s="287"/>
    </row>
    <row r="67" s="280" customFormat="true" ht="18" hidden="false" customHeight="true" outlineLevel="0" collapsed="false">
      <c r="A67" s="243" t="s">
        <v>782</v>
      </c>
      <c r="B67" s="114" t="n">
        <v>0</v>
      </c>
      <c r="C67" s="285"/>
      <c r="D67" s="286"/>
      <c r="E67" s="287"/>
    </row>
    <row r="68" s="280" customFormat="true" ht="18" hidden="false" customHeight="true" outlineLevel="0" collapsed="false">
      <c r="A68" s="245" t="s">
        <v>783</v>
      </c>
      <c r="B68" s="84" t="n">
        <v>0</v>
      </c>
      <c r="C68" s="285"/>
      <c r="D68" s="286"/>
      <c r="E68" s="287"/>
    </row>
    <row r="69" s="280" customFormat="true" ht="18" hidden="false" customHeight="true" outlineLevel="0" collapsed="false">
      <c r="A69" s="245" t="s">
        <v>784</v>
      </c>
      <c r="B69" s="84" t="n">
        <v>0</v>
      </c>
      <c r="C69" s="285"/>
      <c r="D69" s="286"/>
      <c r="E69" s="287"/>
    </row>
    <row r="70" s="280" customFormat="true" ht="18" hidden="false" customHeight="true" outlineLevel="0" collapsed="false">
      <c r="A70" s="245" t="s">
        <v>785</v>
      </c>
      <c r="B70" s="84" t="n">
        <v>0</v>
      </c>
      <c r="C70" s="285"/>
      <c r="D70" s="286"/>
      <c r="E70" s="287"/>
    </row>
    <row r="71" s="280" customFormat="true" ht="18" hidden="false" customHeight="true" outlineLevel="0" collapsed="false">
      <c r="A71" s="245" t="s">
        <v>786</v>
      </c>
      <c r="B71" s="84" t="n">
        <v>0</v>
      </c>
      <c r="C71" s="285"/>
      <c r="D71" s="286"/>
      <c r="E71" s="287"/>
    </row>
    <row r="72" s="280" customFormat="true" ht="18" hidden="false" customHeight="true" outlineLevel="0" collapsed="false">
      <c r="A72" s="245" t="s">
        <v>658</v>
      </c>
      <c r="B72" s="84" t="n">
        <v>0</v>
      </c>
      <c r="C72" s="285"/>
      <c r="D72" s="286"/>
      <c r="E72" s="287"/>
    </row>
    <row r="73" customFormat="false" ht="24.75" hidden="false" customHeight="true" outlineLevel="0" collapsed="false">
      <c r="A73" s="288"/>
      <c r="B73" s="289" t="n">
        <v>0</v>
      </c>
    </row>
    <row r="74" customFormat="false" ht="24.75" hidden="false" customHeight="true" outlineLevel="0" collapsed="false">
      <c r="A74" s="288"/>
      <c r="B74" s="288"/>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
    </sheetView>
  </sheetViews>
  <sheetFormatPr defaultColWidth="8.99609375" defaultRowHeight="24.75" zeroHeight="false" outlineLevelRow="0" outlineLevelCol="0"/>
  <cols>
    <col collapsed="false" customWidth="true" hidden="false" outlineLevel="0" max="1" min="1" style="290" width="53.99"/>
    <col collapsed="false" customWidth="true" hidden="false" outlineLevel="0" max="2" min="2" style="290" width="30.5"/>
    <col collapsed="false" customWidth="true" hidden="false" outlineLevel="0" max="5" min="3" style="291" width="23.36"/>
    <col collapsed="false" customWidth="false" hidden="false" outlineLevel="0" max="257" min="6" style="290" width="8.99"/>
  </cols>
  <sheetData>
    <row r="1" s="294" customFormat="true" ht="30" hidden="false" customHeight="true" outlineLevel="0" collapsed="false">
      <c r="A1" s="292" t="s">
        <v>24</v>
      </c>
      <c r="B1" s="292"/>
      <c r="C1" s="292"/>
      <c r="D1" s="293"/>
      <c r="E1" s="293"/>
      <c r="F1" s="293"/>
      <c r="G1" s="293"/>
    </row>
    <row r="2" s="296" customFormat="true" ht="15" hidden="false" customHeight="true" outlineLevel="0" collapsed="false">
      <c r="A2" s="295" t="s">
        <v>788</v>
      </c>
      <c r="C2" s="297" t="s">
        <v>70</v>
      </c>
      <c r="D2" s="298"/>
      <c r="E2" s="297"/>
      <c r="F2" s="299"/>
      <c r="G2" s="300"/>
    </row>
    <row r="3" s="303" customFormat="true" ht="37" hidden="false" customHeight="true" outlineLevel="0" collapsed="false">
      <c r="A3" s="301" t="s">
        <v>789</v>
      </c>
      <c r="B3" s="302" t="s">
        <v>72</v>
      </c>
      <c r="C3" s="301" t="s">
        <v>790</v>
      </c>
    </row>
    <row r="4" s="303" customFormat="true" ht="30" hidden="false" customHeight="true" outlineLevel="0" collapsed="false">
      <c r="A4" s="301" t="s">
        <v>791</v>
      </c>
      <c r="B4" s="302" t="n">
        <f aca="false">B5+B12+B51</f>
        <v>141210</v>
      </c>
      <c r="C4" s="301"/>
    </row>
    <row r="5" s="167" customFormat="true" ht="18" hidden="false" customHeight="true" outlineLevel="0" collapsed="false">
      <c r="A5" s="113" t="s">
        <v>792</v>
      </c>
      <c r="B5" s="114" t="n">
        <f aca="false">SUM(B6:B11)</f>
        <v>6008</v>
      </c>
      <c r="C5" s="304"/>
      <c r="D5" s="305"/>
      <c r="E5" s="305"/>
    </row>
    <row r="6" s="167" customFormat="true" ht="18" hidden="false" customHeight="true" outlineLevel="0" collapsed="false">
      <c r="A6" s="115" t="s">
        <v>77</v>
      </c>
      <c r="B6" s="84" t="n">
        <v>3188</v>
      </c>
      <c r="C6" s="304"/>
      <c r="D6" s="305"/>
      <c r="E6" s="305"/>
    </row>
    <row r="7" s="167" customFormat="true" ht="18" hidden="false" customHeight="true" outlineLevel="0" collapsed="false">
      <c r="A7" s="115" t="s">
        <v>78</v>
      </c>
      <c r="B7" s="84" t="n">
        <v>239</v>
      </c>
      <c r="C7" s="304"/>
      <c r="D7" s="305"/>
      <c r="E7" s="305"/>
    </row>
    <row r="8" s="167" customFormat="true" ht="18" hidden="false" customHeight="true" outlineLevel="0" collapsed="false">
      <c r="A8" s="115" t="s">
        <v>79</v>
      </c>
      <c r="B8" s="84" t="n">
        <v>2548</v>
      </c>
      <c r="C8" s="304"/>
      <c r="D8" s="305"/>
      <c r="E8" s="305"/>
    </row>
    <row r="9" s="167" customFormat="true" ht="18" hidden="false" customHeight="true" outlineLevel="0" collapsed="false">
      <c r="A9" s="115" t="s">
        <v>80</v>
      </c>
      <c r="B9" s="84" t="n">
        <v>0</v>
      </c>
      <c r="C9" s="304"/>
      <c r="D9" s="305"/>
      <c r="E9" s="305"/>
    </row>
    <row r="10" s="167" customFormat="true" ht="18" hidden="false" customHeight="true" outlineLevel="0" collapsed="false">
      <c r="A10" s="115" t="s">
        <v>81</v>
      </c>
      <c r="B10" s="84" t="n">
        <v>33</v>
      </c>
      <c r="C10" s="304"/>
      <c r="D10" s="305"/>
      <c r="E10" s="305"/>
    </row>
    <row r="11" s="167" customFormat="true" ht="18" hidden="false" customHeight="true" outlineLevel="0" collapsed="false">
      <c r="A11" s="115" t="s">
        <v>793</v>
      </c>
      <c r="B11" s="84" t="n">
        <v>0</v>
      </c>
      <c r="C11" s="304"/>
      <c r="D11" s="305"/>
      <c r="E11" s="305"/>
    </row>
    <row r="12" s="186" customFormat="true" ht="18" hidden="false" customHeight="true" outlineLevel="0" collapsed="false">
      <c r="A12" s="113" t="s">
        <v>794</v>
      </c>
      <c r="B12" s="114" t="n">
        <f aca="false">SUM(B13:B50)</f>
        <v>118931</v>
      </c>
      <c r="C12" s="306"/>
      <c r="D12" s="307"/>
      <c r="E12" s="307"/>
    </row>
    <row r="13" s="167" customFormat="true" ht="18" hidden="false" customHeight="true" outlineLevel="0" collapsed="false">
      <c r="A13" s="115" t="s">
        <v>795</v>
      </c>
      <c r="B13" s="84" t="n">
        <v>0</v>
      </c>
      <c r="C13" s="304"/>
      <c r="D13" s="305"/>
      <c r="E13" s="305"/>
    </row>
    <row r="14" s="167" customFormat="true" ht="18" hidden="false" customHeight="true" outlineLevel="0" collapsed="false">
      <c r="A14" s="115" t="s">
        <v>83</v>
      </c>
      <c r="B14" s="84" t="n">
        <v>8915</v>
      </c>
      <c r="C14" s="304"/>
      <c r="D14" s="305"/>
      <c r="E14" s="305"/>
    </row>
    <row r="15" s="167" customFormat="true" ht="18" hidden="false" customHeight="true" outlineLevel="0" collapsed="false">
      <c r="A15" s="115" t="s">
        <v>84</v>
      </c>
      <c r="B15" s="84" t="n">
        <v>5421</v>
      </c>
      <c r="C15" s="304"/>
      <c r="D15" s="305"/>
      <c r="E15" s="305"/>
    </row>
    <row r="16" s="167" customFormat="true" ht="18" hidden="false" customHeight="true" outlineLevel="0" collapsed="false">
      <c r="A16" s="115" t="s">
        <v>85</v>
      </c>
      <c r="B16" s="84" t="n">
        <v>15622</v>
      </c>
      <c r="C16" s="304"/>
      <c r="D16" s="305"/>
      <c r="E16" s="305"/>
    </row>
    <row r="17" s="167" customFormat="true" ht="18" hidden="false" customHeight="true" outlineLevel="0" collapsed="false">
      <c r="A17" s="115" t="s">
        <v>86</v>
      </c>
      <c r="B17" s="84" t="n">
        <v>2435</v>
      </c>
      <c r="C17" s="304"/>
      <c r="D17" s="305"/>
      <c r="E17" s="305"/>
    </row>
    <row r="18" s="167" customFormat="true" ht="18" hidden="false" customHeight="true" outlineLevel="0" collapsed="false">
      <c r="A18" s="115" t="s">
        <v>796</v>
      </c>
      <c r="B18" s="84" t="n">
        <v>0</v>
      </c>
      <c r="C18" s="304"/>
      <c r="D18" s="305"/>
      <c r="E18" s="305"/>
    </row>
    <row r="19" s="167" customFormat="true" ht="18" hidden="false" customHeight="true" outlineLevel="0" collapsed="false">
      <c r="A19" s="115" t="s">
        <v>797</v>
      </c>
      <c r="B19" s="84" t="n">
        <v>395</v>
      </c>
      <c r="C19" s="304"/>
      <c r="D19" s="305"/>
      <c r="E19" s="305"/>
    </row>
    <row r="20" s="167" customFormat="true" ht="18" hidden="false" customHeight="true" outlineLevel="0" collapsed="false">
      <c r="A20" s="115" t="s">
        <v>88</v>
      </c>
      <c r="B20" s="84" t="n">
        <v>0</v>
      </c>
      <c r="C20" s="304"/>
      <c r="D20" s="305"/>
      <c r="E20" s="305"/>
    </row>
    <row r="21" s="167" customFormat="true" ht="18" hidden="false" customHeight="true" outlineLevel="0" collapsed="false">
      <c r="A21" s="115" t="s">
        <v>89</v>
      </c>
      <c r="B21" s="84" t="n">
        <v>9327</v>
      </c>
      <c r="C21" s="304"/>
      <c r="D21" s="305"/>
      <c r="E21" s="305"/>
    </row>
    <row r="22" s="167" customFormat="true" ht="18" hidden="false" customHeight="true" outlineLevel="0" collapsed="false">
      <c r="A22" s="115" t="s">
        <v>90</v>
      </c>
      <c r="B22" s="84" t="n">
        <v>1517</v>
      </c>
      <c r="C22" s="304"/>
      <c r="D22" s="305"/>
      <c r="E22" s="305"/>
    </row>
    <row r="23" s="167" customFormat="true" ht="18" hidden="false" customHeight="true" outlineLevel="0" collapsed="false">
      <c r="A23" s="115" t="s">
        <v>798</v>
      </c>
      <c r="B23" s="84" t="n">
        <v>0</v>
      </c>
      <c r="C23" s="304"/>
      <c r="D23" s="305"/>
      <c r="E23" s="305"/>
    </row>
    <row r="24" s="167" customFormat="true" ht="18" hidden="false" customHeight="true" outlineLevel="0" collapsed="false">
      <c r="A24" s="115" t="s">
        <v>799</v>
      </c>
      <c r="B24" s="84" t="n">
        <v>0</v>
      </c>
      <c r="C24" s="304"/>
      <c r="D24" s="305"/>
      <c r="E24" s="305"/>
    </row>
    <row r="25" s="167" customFormat="true" ht="18" hidden="false" customHeight="true" outlineLevel="0" collapsed="false">
      <c r="A25" s="115" t="s">
        <v>800</v>
      </c>
      <c r="B25" s="84" t="n">
        <v>5412</v>
      </c>
      <c r="C25" s="304"/>
      <c r="D25" s="305"/>
      <c r="E25" s="305"/>
    </row>
    <row r="26" s="167" customFormat="true" ht="18" hidden="false" customHeight="true" outlineLevel="0" collapsed="false">
      <c r="A26" s="115" t="s">
        <v>801</v>
      </c>
      <c r="B26" s="84" t="n">
        <v>0</v>
      </c>
      <c r="C26" s="304"/>
      <c r="D26" s="305"/>
      <c r="E26" s="305"/>
    </row>
    <row r="27" s="167" customFormat="true" ht="18" hidden="false" customHeight="true" outlineLevel="0" collapsed="false">
      <c r="A27" s="115" t="s">
        <v>802</v>
      </c>
      <c r="B27" s="84" t="n">
        <v>0</v>
      </c>
      <c r="C27" s="304"/>
      <c r="D27" s="305"/>
      <c r="E27" s="305"/>
    </row>
    <row r="28" s="167" customFormat="true" ht="18" hidden="false" customHeight="true" outlineLevel="0" collapsed="false">
      <c r="A28" s="115" t="s">
        <v>803</v>
      </c>
      <c r="B28" s="84" t="n">
        <v>0</v>
      </c>
      <c r="C28" s="304"/>
      <c r="D28" s="305"/>
      <c r="E28" s="305"/>
    </row>
    <row r="29" s="167" customFormat="true" ht="18" hidden="false" customHeight="true" outlineLevel="0" collapsed="false">
      <c r="A29" s="115" t="s">
        <v>804</v>
      </c>
      <c r="B29" s="84" t="n">
        <v>141</v>
      </c>
      <c r="C29" s="304"/>
      <c r="D29" s="305"/>
      <c r="E29" s="305"/>
    </row>
    <row r="30" s="167" customFormat="true" ht="18" hidden="false" customHeight="true" outlineLevel="0" collapsed="false">
      <c r="A30" s="115" t="s">
        <v>805</v>
      </c>
      <c r="B30" s="84" t="n">
        <v>3617</v>
      </c>
      <c r="C30" s="304"/>
      <c r="D30" s="305"/>
      <c r="E30" s="305"/>
    </row>
    <row r="31" s="167" customFormat="true" ht="18" hidden="false" customHeight="true" outlineLevel="0" collapsed="false">
      <c r="A31" s="115" t="s">
        <v>806</v>
      </c>
      <c r="B31" s="84" t="n">
        <v>0</v>
      </c>
      <c r="C31" s="304"/>
      <c r="D31" s="305"/>
      <c r="E31" s="305"/>
    </row>
    <row r="32" s="167" customFormat="true" ht="18" hidden="false" customHeight="true" outlineLevel="0" collapsed="false">
      <c r="A32" s="115" t="s">
        <v>807</v>
      </c>
      <c r="B32" s="84" t="n">
        <v>422</v>
      </c>
      <c r="C32" s="304"/>
      <c r="D32" s="305"/>
      <c r="E32" s="305"/>
    </row>
    <row r="33" s="167" customFormat="true" ht="18" hidden="false" customHeight="true" outlineLevel="0" collapsed="false">
      <c r="A33" s="115" t="s">
        <v>808</v>
      </c>
      <c r="B33" s="84" t="n">
        <v>18318</v>
      </c>
      <c r="C33" s="304"/>
      <c r="D33" s="305"/>
      <c r="E33" s="305"/>
    </row>
    <row r="34" s="167" customFormat="true" ht="18" hidden="false" customHeight="true" outlineLevel="0" collapsed="false">
      <c r="A34" s="115" t="s">
        <v>809</v>
      </c>
      <c r="B34" s="84" t="n">
        <v>2764</v>
      </c>
      <c r="C34" s="304"/>
      <c r="D34" s="305"/>
      <c r="E34" s="305"/>
    </row>
    <row r="35" s="167" customFormat="true" ht="18" hidden="false" customHeight="true" outlineLevel="0" collapsed="false">
      <c r="A35" s="115" t="s">
        <v>810</v>
      </c>
      <c r="B35" s="84" t="n">
        <v>278</v>
      </c>
      <c r="C35" s="304"/>
      <c r="D35" s="305"/>
      <c r="E35" s="305"/>
    </row>
    <row r="36" s="167" customFormat="true" ht="18" hidden="false" customHeight="true" outlineLevel="0" collapsed="false">
      <c r="A36" s="115" t="s">
        <v>811</v>
      </c>
      <c r="B36" s="84" t="n">
        <v>0</v>
      </c>
      <c r="C36" s="304"/>
      <c r="D36" s="305"/>
      <c r="E36" s="305"/>
    </row>
    <row r="37" s="167" customFormat="true" ht="18" hidden="false" customHeight="true" outlineLevel="0" collapsed="false">
      <c r="A37" s="115" t="s">
        <v>812</v>
      </c>
      <c r="B37" s="84" t="n">
        <v>29854</v>
      </c>
      <c r="C37" s="304"/>
      <c r="D37" s="305"/>
      <c r="E37" s="305"/>
    </row>
    <row r="38" s="167" customFormat="true" ht="18" hidden="false" customHeight="true" outlineLevel="0" collapsed="false">
      <c r="A38" s="115" t="s">
        <v>813</v>
      </c>
      <c r="B38" s="84" t="n">
        <v>4196</v>
      </c>
      <c r="C38" s="304"/>
      <c r="D38" s="305"/>
      <c r="E38" s="305"/>
    </row>
    <row r="39" s="167" customFormat="true" ht="18" hidden="false" customHeight="true" outlineLevel="0" collapsed="false">
      <c r="A39" s="115" t="s">
        <v>814</v>
      </c>
      <c r="B39" s="84" t="n">
        <v>0</v>
      </c>
      <c r="C39" s="304"/>
      <c r="D39" s="305"/>
      <c r="E39" s="305"/>
    </row>
    <row r="40" s="167" customFormat="true" ht="18" hidden="false" customHeight="true" outlineLevel="0" collapsed="false">
      <c r="A40" s="115" t="s">
        <v>815</v>
      </c>
      <c r="B40" s="84" t="n">
        <v>-57</v>
      </c>
      <c r="C40" s="304"/>
      <c r="D40" s="305"/>
      <c r="E40" s="305"/>
    </row>
    <row r="41" s="167" customFormat="true" ht="18" hidden="false" customHeight="true" outlineLevel="0" collapsed="false">
      <c r="A41" s="115" t="s">
        <v>816</v>
      </c>
      <c r="B41" s="84" t="n">
        <v>0</v>
      </c>
      <c r="C41" s="304"/>
      <c r="D41" s="305"/>
      <c r="E41" s="305"/>
    </row>
    <row r="42" s="167" customFormat="true" ht="18" hidden="false" customHeight="true" outlineLevel="0" collapsed="false">
      <c r="A42" s="115" t="s">
        <v>817</v>
      </c>
      <c r="B42" s="84" t="n">
        <v>0</v>
      </c>
      <c r="C42" s="304"/>
      <c r="D42" s="305"/>
      <c r="E42" s="305"/>
    </row>
    <row r="43" s="167" customFormat="true" ht="18" hidden="false" customHeight="true" outlineLevel="0" collapsed="false">
      <c r="A43" s="115" t="s">
        <v>818</v>
      </c>
      <c r="B43" s="84" t="n">
        <v>0</v>
      </c>
      <c r="C43" s="304"/>
      <c r="D43" s="305"/>
      <c r="E43" s="305"/>
    </row>
    <row r="44" s="167" customFormat="true" ht="18" hidden="false" customHeight="true" outlineLevel="0" collapsed="false">
      <c r="A44" s="115" t="s">
        <v>819</v>
      </c>
      <c r="B44" s="84" t="n">
        <v>0</v>
      </c>
      <c r="C44" s="304"/>
      <c r="D44" s="305"/>
      <c r="E44" s="305"/>
    </row>
    <row r="45" s="167" customFormat="true" ht="18" hidden="false" customHeight="true" outlineLevel="0" collapsed="false">
      <c r="A45" s="115" t="s">
        <v>820</v>
      </c>
      <c r="B45" s="84" t="n">
        <v>175</v>
      </c>
      <c r="C45" s="304"/>
      <c r="D45" s="305"/>
      <c r="E45" s="305"/>
    </row>
    <row r="46" s="167" customFormat="true" ht="18" hidden="false" customHeight="true" outlineLevel="0" collapsed="false">
      <c r="A46" s="115" t="s">
        <v>821</v>
      </c>
      <c r="B46" s="84" t="n">
        <v>0</v>
      </c>
      <c r="C46" s="304"/>
      <c r="D46" s="305"/>
      <c r="E46" s="305"/>
    </row>
    <row r="47" s="167" customFormat="true" ht="18" hidden="false" customHeight="true" outlineLevel="0" collapsed="false">
      <c r="A47" s="115" t="s">
        <v>105</v>
      </c>
      <c r="B47" s="84" t="n">
        <v>8869</v>
      </c>
      <c r="C47" s="304"/>
      <c r="D47" s="305"/>
      <c r="E47" s="305"/>
    </row>
    <row r="48" s="167" customFormat="true" ht="18" hidden="false" customHeight="true" outlineLevel="0" collapsed="false">
      <c r="A48" s="115" t="s">
        <v>106</v>
      </c>
      <c r="B48" s="84" t="n">
        <v>323</v>
      </c>
      <c r="C48" s="304"/>
      <c r="D48" s="305"/>
      <c r="E48" s="305"/>
    </row>
    <row r="49" s="167" customFormat="true" ht="18" hidden="false" customHeight="true" outlineLevel="0" collapsed="false">
      <c r="A49" s="115" t="s">
        <v>107</v>
      </c>
      <c r="B49" s="84" t="n">
        <v>0</v>
      </c>
      <c r="C49" s="304"/>
      <c r="D49" s="305"/>
      <c r="E49" s="305"/>
    </row>
    <row r="50" s="167" customFormat="true" ht="18" hidden="false" customHeight="true" outlineLevel="0" collapsed="false">
      <c r="A50" s="115" t="s">
        <v>108</v>
      </c>
      <c r="B50" s="84" t="n">
        <v>987</v>
      </c>
      <c r="C50" s="304"/>
      <c r="D50" s="305"/>
      <c r="E50" s="305"/>
    </row>
    <row r="51" s="186" customFormat="true" ht="18" hidden="false" customHeight="true" outlineLevel="0" collapsed="false">
      <c r="A51" s="113" t="s">
        <v>822</v>
      </c>
      <c r="B51" s="114" t="n">
        <f aca="false">SUM(B52:B72)</f>
        <v>16271</v>
      </c>
      <c r="C51" s="306"/>
      <c r="D51" s="307"/>
      <c r="E51" s="307"/>
    </row>
    <row r="52" s="167" customFormat="true" ht="18" hidden="false" customHeight="true" outlineLevel="0" collapsed="false">
      <c r="A52" s="115" t="s">
        <v>110</v>
      </c>
      <c r="B52" s="84" t="n">
        <v>164</v>
      </c>
      <c r="C52" s="304"/>
      <c r="D52" s="305"/>
      <c r="E52" s="305"/>
    </row>
    <row r="53" s="167" customFormat="true" ht="18" hidden="false" customHeight="true" outlineLevel="0" collapsed="false">
      <c r="A53" s="115" t="s">
        <v>823</v>
      </c>
      <c r="B53" s="84" t="n">
        <v>0</v>
      </c>
      <c r="C53" s="304"/>
      <c r="D53" s="305"/>
      <c r="E53" s="305"/>
    </row>
    <row r="54" s="167" customFormat="true" ht="18" hidden="false" customHeight="true" outlineLevel="0" collapsed="false">
      <c r="A54" s="115" t="s">
        <v>111</v>
      </c>
      <c r="B54" s="84" t="n">
        <v>0</v>
      </c>
      <c r="C54" s="304"/>
      <c r="D54" s="305"/>
      <c r="E54" s="305"/>
    </row>
    <row r="55" s="167" customFormat="true" ht="18" hidden="false" customHeight="true" outlineLevel="0" collapsed="false">
      <c r="A55" s="115" t="s">
        <v>112</v>
      </c>
      <c r="B55" s="84" t="n">
        <v>25</v>
      </c>
      <c r="C55" s="304"/>
      <c r="D55" s="305"/>
      <c r="E55" s="305"/>
    </row>
    <row r="56" s="167" customFormat="true" ht="18" hidden="false" customHeight="true" outlineLevel="0" collapsed="false">
      <c r="A56" s="115" t="s">
        <v>113</v>
      </c>
      <c r="B56" s="84" t="n">
        <v>0</v>
      </c>
      <c r="C56" s="304"/>
      <c r="D56" s="305"/>
      <c r="E56" s="305"/>
    </row>
    <row r="57" s="167" customFormat="true" ht="18" hidden="false" customHeight="true" outlineLevel="0" collapsed="false">
      <c r="A57" s="115" t="s">
        <v>114</v>
      </c>
      <c r="B57" s="84" t="n">
        <v>0</v>
      </c>
      <c r="C57" s="304"/>
      <c r="D57" s="305"/>
      <c r="E57" s="305"/>
    </row>
    <row r="58" s="167" customFormat="true" ht="18" hidden="false" customHeight="true" outlineLevel="0" collapsed="false">
      <c r="A58" s="115" t="s">
        <v>115</v>
      </c>
      <c r="B58" s="84" t="n">
        <v>7</v>
      </c>
      <c r="C58" s="304"/>
      <c r="D58" s="305"/>
      <c r="E58" s="305"/>
    </row>
    <row r="59" s="167" customFormat="true" ht="18" hidden="false" customHeight="true" outlineLevel="0" collapsed="false">
      <c r="A59" s="115" t="s">
        <v>116</v>
      </c>
      <c r="B59" s="84" t="n">
        <v>700</v>
      </c>
      <c r="C59" s="304"/>
      <c r="D59" s="305"/>
      <c r="E59" s="305"/>
    </row>
    <row r="60" s="167" customFormat="true" ht="18" hidden="false" customHeight="true" outlineLevel="0" collapsed="false">
      <c r="A60" s="115" t="s">
        <v>117</v>
      </c>
      <c r="B60" s="84" t="n">
        <v>315</v>
      </c>
      <c r="C60" s="304"/>
      <c r="D60" s="305"/>
      <c r="E60" s="305"/>
    </row>
    <row r="61" s="167" customFormat="true" ht="18" hidden="false" customHeight="true" outlineLevel="0" collapsed="false">
      <c r="A61" s="115" t="s">
        <v>118</v>
      </c>
      <c r="B61" s="84" t="n">
        <v>3915</v>
      </c>
      <c r="C61" s="304"/>
      <c r="D61" s="305"/>
      <c r="E61" s="305"/>
    </row>
    <row r="62" s="167" customFormat="true" ht="18" hidden="false" customHeight="true" outlineLevel="0" collapsed="false">
      <c r="A62" s="115" t="s">
        <v>119</v>
      </c>
      <c r="B62" s="84" t="n">
        <v>534</v>
      </c>
      <c r="C62" s="304"/>
      <c r="D62" s="305"/>
      <c r="E62" s="305"/>
    </row>
    <row r="63" s="167" customFormat="true" ht="18" hidden="false" customHeight="true" outlineLevel="0" collapsed="false">
      <c r="A63" s="115" t="s">
        <v>120</v>
      </c>
      <c r="B63" s="84" t="n">
        <v>7831</v>
      </c>
      <c r="C63" s="304"/>
      <c r="D63" s="305"/>
      <c r="E63" s="305"/>
    </row>
    <row r="64" s="167" customFormat="true" ht="18" hidden="false" customHeight="true" outlineLevel="0" collapsed="false">
      <c r="A64" s="115" t="s">
        <v>121</v>
      </c>
      <c r="B64" s="84" t="n">
        <v>1597</v>
      </c>
      <c r="C64" s="304"/>
      <c r="D64" s="305"/>
      <c r="E64" s="305"/>
    </row>
    <row r="65" s="167" customFormat="true" ht="18" hidden="false" customHeight="true" outlineLevel="0" collapsed="false">
      <c r="A65" s="115" t="s">
        <v>122</v>
      </c>
      <c r="B65" s="84" t="n">
        <v>350</v>
      </c>
      <c r="C65" s="304"/>
      <c r="D65" s="305"/>
      <c r="E65" s="305"/>
    </row>
    <row r="66" s="167" customFormat="true" ht="18" hidden="false" customHeight="true" outlineLevel="0" collapsed="false">
      <c r="A66" s="115" t="s">
        <v>123</v>
      </c>
      <c r="B66" s="84" t="n">
        <v>460</v>
      </c>
      <c r="C66" s="304"/>
      <c r="D66" s="305"/>
      <c r="E66" s="305"/>
    </row>
    <row r="67" s="167" customFormat="true" ht="18" hidden="false" customHeight="true" outlineLevel="0" collapsed="false">
      <c r="A67" s="115" t="s">
        <v>824</v>
      </c>
      <c r="B67" s="84" t="n">
        <v>0</v>
      </c>
      <c r="C67" s="304"/>
      <c r="D67" s="305"/>
      <c r="E67" s="305"/>
    </row>
    <row r="68" s="167" customFormat="true" ht="18" hidden="false" customHeight="true" outlineLevel="0" collapsed="false">
      <c r="A68" s="115" t="s">
        <v>825</v>
      </c>
      <c r="B68" s="84" t="n">
        <v>0</v>
      </c>
      <c r="C68" s="304"/>
      <c r="D68" s="305"/>
      <c r="E68" s="305"/>
    </row>
    <row r="69" s="167" customFormat="true" ht="18" hidden="false" customHeight="true" outlineLevel="0" collapsed="false">
      <c r="A69" s="115" t="s">
        <v>124</v>
      </c>
      <c r="B69" s="84" t="n">
        <v>0</v>
      </c>
      <c r="C69" s="304"/>
      <c r="D69" s="305"/>
      <c r="E69" s="305"/>
    </row>
    <row r="70" s="167" customFormat="true" ht="18" hidden="false" customHeight="true" outlineLevel="0" collapsed="false">
      <c r="A70" s="115" t="s">
        <v>125</v>
      </c>
      <c r="B70" s="84" t="n">
        <v>18</v>
      </c>
      <c r="C70" s="304"/>
      <c r="D70" s="305"/>
      <c r="E70" s="305"/>
    </row>
    <row r="71" s="167" customFormat="true" ht="18" hidden="false" customHeight="true" outlineLevel="0" collapsed="false">
      <c r="A71" s="115" t="s">
        <v>126</v>
      </c>
      <c r="B71" s="84" t="n">
        <v>355</v>
      </c>
      <c r="C71" s="304"/>
      <c r="D71" s="305"/>
      <c r="E71" s="305"/>
    </row>
    <row r="72" s="167" customFormat="true" ht="18" hidden="false" customHeight="true" outlineLevel="0" collapsed="false">
      <c r="A72" s="115" t="s">
        <v>127</v>
      </c>
      <c r="B72" s="84" t="n">
        <v>0</v>
      </c>
      <c r="C72" s="304"/>
      <c r="D72" s="305"/>
      <c r="E72" s="305"/>
    </row>
  </sheetData>
  <mergeCells count="1">
    <mergeCell ref="A1:C1"/>
  </mergeCells>
  <printOptions headings="false" gridLines="false" gridLinesSet="true" horizontalCentered="true" verticalCentered="false"/>
  <pageMargins left="0.786805555555556" right="0.295138888888889" top="0.393055555555556" bottom="0.393055555555556" header="0.511811023622047" footer="0.196527777777778"/>
  <pageSetup paperSize="9" scale="100" fitToWidth="1" fitToHeight="1" pageOrder="downThenOver" orientation="landscape" blackAndWhite="false" draft="false" cellComments="none" firstPageNumber="4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9:20:13Z</dcterms:created>
  <dc:creator>wei zhi hua</dc:creator>
  <dc:description/>
  <dc:language>en-US</dc:language>
  <cp:lastModifiedBy>Administrator</cp:lastModifiedBy>
  <cp:lastPrinted>2023-06-28T01:01:32Z</cp:lastPrinted>
  <dcterms:modified xsi:type="dcterms:W3CDTF">2024-09-09T07:5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D226593C5FCF60B00C265C2234F76</vt:lpwstr>
  </property>
  <property fmtid="{D5CDD505-2E9C-101B-9397-08002B2CF9AE}" pid="3" name="KSOProductBuildVer">
    <vt:lpwstr>2052-11.1.0.9021</vt:lpwstr>
  </property>
</Properties>
</file>